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ertina" sheetId="1" state="visible" r:id="rId2"/>
    <sheet name="Consuntivo" sheetId="2" state="visible" r:id="rId3"/>
    <sheet name="entrate-uscite" sheetId="3" state="visible" r:id="rId4"/>
    <sheet name="Libretta " sheetId="4" state="visible" r:id="rId5"/>
  </sheets>
  <definedNames>
    <definedName function="false" hidden="false" localSheetId="1" name="_xlnm.Print_Area" vbProcedure="false">Consuntivo!$B$1:$E$117</definedName>
    <definedName function="false" hidden="false" localSheetId="1" name="_xlnm.Print_Titles" vbProcedure="false">Consuntivo!$1:$1</definedName>
    <definedName function="false" hidden="false" localSheetId="0" name="_xlnm.Print_Area" vbProcedure="false">Copertina!$A$1:$I$24</definedName>
    <definedName function="false" hidden="false" localSheetId="3" name="_xlnm.Print_Area" vbProcedure="false">'Libretta '!$A$1:$J$296</definedName>
    <definedName function="false" hidden="false" localSheetId="3" name="_xlnm.Print_Titles" vbProcedure="false">'Libretta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735">
  <si>
    <t xml:space="preserve">Comitato FESTEGGIAMENTI </t>
  </si>
  <si>
    <t xml:space="preserve">VALLEMARE 2011</t>
  </si>
  <si>
    <t xml:space="preserve">Sito internet: www.vallemare.info</t>
  </si>
  <si>
    <t xml:space="preserve">Mail: vallemare2011@libero.it</t>
  </si>
  <si>
    <t xml:space="preserve">RENDICONTO FINANZIARIO</t>
  </si>
  <si>
    <t xml:space="preserve">Commenti</t>
  </si>
  <si>
    <t xml:space="preserve">ENTRATE</t>
  </si>
  <si>
    <t xml:space="preserve">Sottoscrizioni (libretta)</t>
  </si>
  <si>
    <t xml:space="preserve">Sottoscrizioni popolazione</t>
  </si>
  <si>
    <t xml:space="preserve">Definitivo</t>
  </si>
  <si>
    <t xml:space="preserve">Sponsorizzazioni e vendita libretti</t>
  </si>
  <si>
    <t xml:space="preserve">Definitvo</t>
  </si>
  <si>
    <t xml:space="preserve">Iniziative</t>
  </si>
  <si>
    <t xml:space="preserve">Pesca</t>
  </si>
  <si>
    <t xml:space="preserve">Riffe </t>
  </si>
  <si>
    <t xml:space="preserve">Gonfiabili</t>
  </si>
  <si>
    <t xml:space="preserve">Varie</t>
  </si>
  <si>
    <t xml:space="preserve">Discoteca</t>
  </si>
  <si>
    <t xml:space="preserve">Vendita abbigliamento</t>
  </si>
  <si>
    <t xml:space="preserve">Somministrazione alimenti e bevande</t>
  </si>
  <si>
    <t xml:space="preserve">cene varie</t>
  </si>
  <si>
    <t xml:space="preserve">arr.ti</t>
  </si>
  <si>
    <t xml:space="preserve">Tornei</t>
  </si>
  <si>
    <t xml:space="preserve">Scala40</t>
  </si>
  <si>
    <t xml:space="preserve">Burraco</t>
  </si>
  <si>
    <t xml:space="preserve">Poker</t>
  </si>
  <si>
    <t xml:space="preserve">Tornei sportivi</t>
  </si>
  <si>
    <t xml:space="preserve">Giochi popolari</t>
  </si>
  <si>
    <t xml:space="preserve">Verificare con Francesca</t>
  </si>
  <si>
    <t xml:space="preserve">Celebrazioni Religiose</t>
  </si>
  <si>
    <t xml:space="preserve">S. Filippo</t>
  </si>
  <si>
    <t xml:space="preserve">S. Emidio</t>
  </si>
  <si>
    <t xml:space="preserve">Totale Entrate</t>
  </si>
  <si>
    <t xml:space="preserve">USCITE</t>
  </si>
  <si>
    <t xml:space="preserve">Spese Generali</t>
  </si>
  <si>
    <t xml:space="preserve">Enel</t>
  </si>
  <si>
    <t xml:space="preserve">Gadget e Premi</t>
  </si>
  <si>
    <t xml:space="preserve">Stampa Libretti</t>
  </si>
  <si>
    <t xml:space="preserve">Addobbi e varie</t>
  </si>
  <si>
    <t xml:space="preserve">Acquisto abbigliamento</t>
  </si>
  <si>
    <t xml:space="preserve">Attrezzature bar donate al prossimo comitato</t>
  </si>
  <si>
    <t xml:space="preserve">Intrattenimenti</t>
  </si>
  <si>
    <t xml:space="preserve">Spettacolo Teatrale Piedimordenti</t>
  </si>
  <si>
    <t xml:space="preserve">Percussioni di Max Romano</t>
  </si>
  <si>
    <t xml:space="preserve">Musicista Peppone</t>
  </si>
  <si>
    <t xml:space="preserve">Karaoke</t>
  </si>
  <si>
    <t xml:space="preserve">Cover Ligabue + Service</t>
  </si>
  <si>
    <t xml:space="preserve">Pagato</t>
  </si>
  <si>
    <t xml:space="preserve">Noleggio Palco + Complesso serata finale</t>
  </si>
  <si>
    <t xml:space="preserve">5 metri * 9 metri</t>
  </si>
  <si>
    <t xml:space="preserve">Discoteca (DJ) + Service</t>
  </si>
  <si>
    <t xml:space="preserve">Ipotesi da confermare</t>
  </si>
  <si>
    <t xml:space="preserve">Spese Somministrazione</t>
  </si>
  <si>
    <t xml:space="preserve">Merci c/acquisti</t>
  </si>
  <si>
    <t xml:space="preserve">Noleggio tavoli</t>
  </si>
  <si>
    <t xml:space="preserve">Consumi gas e impianto elettrico</t>
  </si>
  <si>
    <t xml:space="preserve">Personale e Pulizie</t>
  </si>
  <si>
    <t xml:space="preserve">Festa Religiosa</t>
  </si>
  <si>
    <t xml:space="preserve">Banda Borbona</t>
  </si>
  <si>
    <t xml:space="preserve">Fiori</t>
  </si>
  <si>
    <t xml:space="preserve">Bombe Oscure e fuochi artificio </t>
  </si>
  <si>
    <t xml:space="preserve">Totale Uscite</t>
  </si>
  <si>
    <t xml:space="preserve">Totale Uscite </t>
  </si>
  <si>
    <t xml:space="preserve">Sbilancio (E-U)</t>
  </si>
  <si>
    <t xml:space="preserve">Iniziative Comitato Festeggiamenti 2011</t>
  </si>
  <si>
    <t xml:space="preserve">Lavori di ristrutturazione chiesa di Vallemare </t>
  </si>
  <si>
    <t xml:space="preserve">e sistemazione del campo polivalente come da </t>
  </si>
  <si>
    <t xml:space="preserve">preventivo ditta CO.GE.I.P. Srl</t>
  </si>
  <si>
    <t xml:space="preserve">Cassa Finale</t>
  </si>
  <si>
    <t xml:space="preserve">Si lascia in dotazione al prossimo comitato festeggiamenti</t>
  </si>
  <si>
    <t xml:space="preserve">quanto di seguito elencato:</t>
  </si>
  <si>
    <t xml:space="preserve">INVENTARIO</t>
  </si>
  <si>
    <t xml:space="preserve">ATTREZZATURE</t>
  </si>
  <si>
    <t xml:space="preserve">GAZEBI</t>
  </si>
  <si>
    <t xml:space="preserve">FRIGGITRICE</t>
  </si>
  <si>
    <t xml:space="preserve">FORNO PER CORNETTI</t>
  </si>
  <si>
    <t xml:space="preserve">OMBRELLONI CON LAMPADINA</t>
  </si>
  <si>
    <t xml:space="preserve">PENTOLONI</t>
  </si>
  <si>
    <t xml:space="preserve">TEGLIA GIGANTE</t>
  </si>
  <si>
    <t xml:space="preserve">PADELLONI</t>
  </si>
  <si>
    <t xml:space="preserve">STRUTTURA CON 3 FORNELLI</t>
  </si>
  <si>
    <t xml:space="preserve">MAZZI DI CARTE</t>
  </si>
  <si>
    <t xml:space="preserve">LAVAGNETTA MENU' CON GESSETTI E CANCELLINO</t>
  </si>
  <si>
    <t xml:space="preserve">REGISTRATORE DI CASSA</t>
  </si>
  <si>
    <t xml:space="preserve">POSACENERI</t>
  </si>
  <si>
    <t xml:space="preserve">CANDELE</t>
  </si>
  <si>
    <t xml:space="preserve">FINTO PRATO</t>
  </si>
  <si>
    <t xml:space="preserve">ABBIGLIAMENTO</t>
  </si>
  <si>
    <t xml:space="preserve">GIACCONI BAMBINO</t>
  </si>
  <si>
    <t xml:space="preserve">FELPE BAMBINO</t>
  </si>
  <si>
    <t xml:space="preserve">GIUBETTI DONNA</t>
  </si>
  <si>
    <t xml:space="preserve">GIUBETTI UOMO</t>
  </si>
  <si>
    <t xml:space="preserve">GILET CON TASCHE</t>
  </si>
  <si>
    <t xml:space="preserve">VECCHI PILE BAMBINO</t>
  </si>
  <si>
    <t xml:space="preserve">DATA</t>
  </si>
  <si>
    <t xml:space="preserve">DESCRIZIONE</t>
  </si>
  <si>
    <t xml:space="preserve">SALDO</t>
  </si>
  <si>
    <t xml:space="preserve">San Filippo</t>
  </si>
  <si>
    <t xml:space="preserve">Sant'Emidio</t>
  </si>
  <si>
    <t xml:space="preserve">LIBRETTA</t>
  </si>
  <si>
    <t xml:space="preserve">SPONSOR + VENDITA LIBRETTI</t>
  </si>
  <si>
    <t xml:space="preserve">cialde caffè</t>
  </si>
  <si>
    <t xml:space="preserve">incasso</t>
  </si>
  <si>
    <t xml:space="preserve">gelati</t>
  </si>
  <si>
    <t xml:space="preserve">uova</t>
  </si>
  <si>
    <t xml:space="preserve">riffa</t>
  </si>
  <si>
    <t xml:space="preserve">gonfiabili</t>
  </si>
  <si>
    <t xml:space="preserve">salsicce</t>
  </si>
  <si>
    <t xml:space="preserve">pane</t>
  </si>
  <si>
    <t xml:space="preserve">supermercato</t>
  </si>
  <si>
    <t xml:space="preserve">macch.caffè</t>
  </si>
  <si>
    <t xml:space="preserve">spettacolo piedimordenti</t>
  </si>
  <si>
    <t xml:space="preserve">patate cintiola</t>
  </si>
  <si>
    <t xml:space="preserve">cornetti</t>
  </si>
  <si>
    <t xml:space="preserve">arr.to</t>
  </si>
  <si>
    <t xml:space="preserve">burraco</t>
  </si>
  <si>
    <t xml:space="preserve">bombole adriano</t>
  </si>
  <si>
    <t xml:space="preserve">musicisti</t>
  </si>
  <si>
    <t xml:space="preserve">cesarina sigarette</t>
  </si>
  <si>
    <t xml:space="preserve">majorana</t>
  </si>
  <si>
    <t xml:space="preserve">pentole per pizzelle fiera borbona</t>
  </si>
  <si>
    <t xml:space="preserve">pranzi al sacco per santa maria</t>
  </si>
  <si>
    <t xml:space="preserve">iscrizioni santa maria</t>
  </si>
  <si>
    <t xml:space="preserve">incasso non battuto</t>
  </si>
  <si>
    <t xml:space="preserve">lanterne</t>
  </si>
  <si>
    <t xml:space="preserve">libretti</t>
  </si>
  <si>
    <t xml:space="preserve">10 filoni</t>
  </si>
  <si>
    <t xml:space="preserve">noleggio tavoli</t>
  </si>
  <si>
    <t xml:space="preserve">pallavolo</t>
  </si>
  <si>
    <t xml:space="preserve">materiale elettrico</t>
  </si>
  <si>
    <t xml:space="preserve">spese suppli</t>
  </si>
  <si>
    <t xml:space="preserve">pasta alfio</t>
  </si>
  <si>
    <t xml:space="preserve">olio alfio</t>
  </si>
  <si>
    <t xml:space="preserve">limoncello dino 4x20,00</t>
  </si>
  <si>
    <t xml:space="preserve">corrente</t>
  </si>
  <si>
    <t xml:space="preserve">scatole ikea</t>
  </si>
  <si>
    <t xml:space="preserve">registratore cassa</t>
  </si>
  <si>
    <t xml:space="preserve">prosciutti lonze</t>
  </si>
  <si>
    <t xml:space="preserve">calcio balilla</t>
  </si>
  <si>
    <t xml:space="preserve">discoteca</t>
  </si>
  <si>
    <t xml:space="preserve">cappuccini</t>
  </si>
  <si>
    <t xml:space="preserve">pecora</t>
  </si>
  <si>
    <t xml:space="preserve">lievito</t>
  </si>
  <si>
    <t xml:space="preserve">spettacolo peppone</t>
  </si>
  <si>
    <t xml:space="preserve">tennis</t>
  </si>
  <si>
    <t xml:space="preserve">pane passata e nutella</t>
  </si>
  <si>
    <t xml:space="preserve">super premio x pesca</t>
  </si>
  <si>
    <t xml:space="preserve">scala 40</t>
  </si>
  <si>
    <t xml:space="preserve">marcello pulizia discoteca</t>
  </si>
  <si>
    <t xml:space="preserve">tiro dinamico</t>
  </si>
  <si>
    <t xml:space="preserve">2 bottiglie olio</t>
  </si>
  <si>
    <t xml:space="preserve">dvd</t>
  </si>
  <si>
    <t xml:space="preserve">spese varie elisabetta</t>
  </si>
  <si>
    <t xml:space="preserve">karaoke</t>
  </si>
  <si>
    <t xml:space="preserve">vasi pignatte +premi</t>
  </si>
  <si>
    <t xml:space="preserve">DJ + service</t>
  </si>
  <si>
    <t xml:space="preserve">barman</t>
  </si>
  <si>
    <t xml:space="preserve">riparazione registrat.cassa</t>
  </si>
  <si>
    <t xml:space="preserve">acqua</t>
  </si>
  <si>
    <t xml:space="preserve">cover ligabue</t>
  </si>
  <si>
    <t xml:space="preserve">service</t>
  </si>
  <si>
    <t xml:space="preserve">torneo freccette</t>
  </si>
  <si>
    <t xml:space="preserve">mercatino gioia</t>
  </si>
  <si>
    <t xml:space="preserve">ping pong</t>
  </si>
  <si>
    <t xml:space="preserve">banda</t>
  </si>
  <si>
    <t xml:space="preserve">maiorana</t>
  </si>
  <si>
    <t xml:space="preserve">fiori chiesa</t>
  </si>
  <si>
    <t xml:space="preserve">ombrelloni</t>
  </si>
  <si>
    <t xml:space="preserve">friggitrice</t>
  </si>
  <si>
    <t xml:space="preserve">gazebi</t>
  </si>
  <si>
    <t xml:space="preserve">finto prato</t>
  </si>
  <si>
    <t xml:space="preserve">fuochi artificio</t>
  </si>
  <si>
    <t xml:space="preserve">poker</t>
  </si>
  <si>
    <t xml:space="preserve">vendita dvd</t>
  </si>
  <si>
    <t xml:space="preserve">pane + acqua</t>
  </si>
  <si>
    <t xml:space="preserve">tiro incroci e uovo</t>
  </si>
  <si>
    <t xml:space="preserve">palco + gruppo</t>
  </si>
  <si>
    <t xml:space="preserve">prosciutto bocce</t>
  </si>
  <si>
    <t xml:space="preserve">saldo abbigliamento </t>
  </si>
  <si>
    <t xml:space="preserve">pulizia scuola</t>
  </si>
  <si>
    <t xml:space="preserve">pesca</t>
  </si>
  <si>
    <t xml:space="preserve">nicola</t>
  </si>
  <si>
    <t xml:space="preserve">alfio sonia</t>
  </si>
  <si>
    <t xml:space="preserve">franca lena</t>
  </si>
  <si>
    <t xml:space="preserve">bar</t>
  </si>
  <si>
    <t xml:space="preserve">gelati anita</t>
  </si>
  <si>
    <t xml:space="preserve">surgelati fritti</t>
  </si>
  <si>
    <t xml:space="preserve">albergo x gruppo ligabue</t>
  </si>
  <si>
    <t xml:space="preserve">fornitura bevande</t>
  </si>
  <si>
    <t xml:space="preserve">TOTALI</t>
  </si>
  <si>
    <t xml:space="preserve">Cognome</t>
  </si>
  <si>
    <t xml:space="preserve">Nome</t>
  </si>
  <si>
    <r>
      <rPr>
        <b val="true"/>
        <sz val="12"/>
        <rFont val="Arial"/>
        <family val="2"/>
      </rPr>
      <t xml:space="preserve">D</t>
    </r>
    <r>
      <rPr>
        <b val="true"/>
        <i val="true"/>
        <sz val="12"/>
        <color rgb="FF000000"/>
        <rFont val="Arial"/>
        <family val="2"/>
      </rPr>
      <t xml:space="preserve">etto</t>
    </r>
  </si>
  <si>
    <t xml:space="preserve">Località</t>
  </si>
  <si>
    <t xml:space="preserve">CONTRIBUTO</t>
  </si>
  <si>
    <t xml:space="preserve">E-MAIL/cellulare</t>
  </si>
  <si>
    <t xml:space="preserve">Annino</t>
  </si>
  <si>
    <t xml:space="preserve">Renato</t>
  </si>
  <si>
    <t xml:space="preserve"> </t>
  </si>
  <si>
    <t xml:space="preserve">Apicella </t>
  </si>
  <si>
    <t xml:space="preserve">Nino</t>
  </si>
  <si>
    <t xml:space="preserve">Crociata</t>
  </si>
  <si>
    <t xml:space="preserve">Asunis</t>
  </si>
  <si>
    <t xml:space="preserve">Raimondo</t>
  </si>
  <si>
    <t xml:space="preserve">Prata Laculo  </t>
  </si>
  <si>
    <t xml:space="preserve">Barile</t>
  </si>
  <si>
    <t xml:space="preserve">Rita</t>
  </si>
  <si>
    <t xml:space="preserve">Salvatore</t>
  </si>
  <si>
    <t xml:space="preserve">Pielailla</t>
  </si>
  <si>
    <t xml:space="preserve">Roberta</t>
  </si>
  <si>
    <t xml:space="preserve">Benigni</t>
  </si>
  <si>
    <t xml:space="preserve">Fabio</t>
  </si>
  <si>
    <t xml:space="preserve">Lavi</t>
  </si>
  <si>
    <t xml:space="preserve">C. Marcone</t>
  </si>
  <si>
    <t xml:space="preserve">Bernardini</t>
  </si>
  <si>
    <t xml:space="preserve">Wladimiro</t>
  </si>
  <si>
    <t xml:space="preserve">VLA</t>
  </si>
  <si>
    <t xml:space="preserve">Bornetto</t>
  </si>
  <si>
    <t xml:space="preserve">Brian</t>
  </si>
  <si>
    <t xml:space="preserve">Americano</t>
  </si>
  <si>
    <t xml:space="preserve">La Crociata</t>
  </si>
  <si>
    <t xml:space="preserve">Cambi</t>
  </si>
  <si>
    <t xml:space="preserve">Giuliana</t>
  </si>
  <si>
    <t xml:space="preserve">Luciano</t>
  </si>
  <si>
    <t xml:space="preserve">Roberto</t>
  </si>
  <si>
    <t xml:space="preserve">Camilli</t>
  </si>
  <si>
    <t xml:space="preserve">M. Antonietta</t>
  </si>
  <si>
    <t xml:space="preserve">Bernardina</t>
  </si>
  <si>
    <t xml:space="preserve">Fausto</t>
  </si>
  <si>
    <t xml:space="preserve">Emilia</t>
  </si>
  <si>
    <t xml:space="preserve">Romoletto</t>
  </si>
  <si>
    <t xml:space="preserve">Gianni</t>
  </si>
  <si>
    <t xml:space="preserve">fu Guglielmo</t>
  </si>
  <si>
    <t xml:space="preserve">Caterina</t>
  </si>
  <si>
    <t xml:space="preserve">Ruscitto</t>
  </si>
  <si>
    <t xml:space="preserve">Daniela</t>
  </si>
  <si>
    <t xml:space="preserve">Franco</t>
  </si>
  <si>
    <t xml:space="preserve">Giovanna</t>
  </si>
  <si>
    <t xml:space="preserve">Giuseppe</t>
  </si>
  <si>
    <t xml:space="preserve">Cammilli</t>
  </si>
  <si>
    <t xml:space="preserve">Monica</t>
  </si>
  <si>
    <t xml:space="preserve">Oriana</t>
  </si>
  <si>
    <t xml:space="preserve">Carestia</t>
  </si>
  <si>
    <t xml:space="preserve">Casulli</t>
  </si>
  <si>
    <t xml:space="preserve">Silvano</t>
  </si>
  <si>
    <t xml:space="preserve">Astronomo</t>
  </si>
  <si>
    <t xml:space="preserve">kevinalan@hotmail.it</t>
  </si>
  <si>
    <t xml:space="preserve">Catanzariti</t>
  </si>
  <si>
    <t xml:space="preserve">Fabrizio</t>
  </si>
  <si>
    <t xml:space="preserve">F</t>
  </si>
  <si>
    <t xml:space="preserve">Catarinella</t>
  </si>
  <si>
    <t xml:space="preserve">Luigi</t>
  </si>
  <si>
    <t xml:space="preserve">Catenacci</t>
  </si>
  <si>
    <t xml:space="preserve">Patrizia</t>
  </si>
  <si>
    <t xml:space="preserve">Ceci</t>
  </si>
  <si>
    <t xml:space="preserve">Letizia</t>
  </si>
  <si>
    <t xml:space="preserve">Cesi</t>
  </si>
  <si>
    <t xml:space="preserve">Alessandro</t>
  </si>
  <si>
    <t xml:space="preserve">Cillio</t>
  </si>
  <si>
    <t xml:space="preserve">Corrado</t>
  </si>
  <si>
    <t xml:space="preserve">Cinelli</t>
  </si>
  <si>
    <t xml:space="preserve">Cioni</t>
  </si>
  <si>
    <t xml:space="preserve">Alessia Giorgia</t>
  </si>
  <si>
    <t xml:space="preserve">Cirillo</t>
  </si>
  <si>
    <t xml:space="preserve">Rosalba</t>
  </si>
  <si>
    <t xml:space="preserve">Claudio</t>
  </si>
  <si>
    <t xml:space="preserve">Scecco</t>
  </si>
  <si>
    <t xml:space="preserve">Capelailla</t>
  </si>
  <si>
    <t xml:space="preserve">Cittadini</t>
  </si>
  <si>
    <t xml:space="preserve">Civalleri</t>
  </si>
  <si>
    <t xml:space="preserve">Paolo</t>
  </si>
  <si>
    <t xml:space="preserve">Colaiuda</t>
  </si>
  <si>
    <t xml:space="preserve">Serafino</t>
  </si>
  <si>
    <t xml:space="preserve">Corsini</t>
  </si>
  <si>
    <t xml:space="preserve">di Antonia</t>
  </si>
  <si>
    <t xml:space="preserve">Costantini</t>
  </si>
  <si>
    <t xml:space="preserve">Bruno</t>
  </si>
  <si>
    <t xml:space="preserve">Nazzareno</t>
  </si>
  <si>
    <t xml:space="preserve">Otello</t>
  </si>
  <si>
    <t xml:space="preserve">Cruciani</t>
  </si>
  <si>
    <t xml:space="preserve">Mauro</t>
  </si>
  <si>
    <t xml:space="preserve">Giocasolo</t>
  </si>
  <si>
    <t xml:space="preserve">Michela</t>
  </si>
  <si>
    <t xml:space="preserve">D'Angelo</t>
  </si>
  <si>
    <t xml:space="preserve">Antonella</t>
  </si>
  <si>
    <t xml:space="preserve">D'Antonio </t>
  </si>
  <si>
    <t xml:space="preserve">Stefania</t>
  </si>
  <si>
    <t xml:space="preserve">De Acutis</t>
  </si>
  <si>
    <t xml:space="preserve">Francesco</t>
  </si>
  <si>
    <t xml:space="preserve">Mariagusta</t>
  </si>
  <si>
    <t xml:space="preserve">Locale Pesca</t>
  </si>
  <si>
    <t xml:space="preserve">francesco.deacutis@libero.it</t>
  </si>
  <si>
    <t xml:space="preserve">De Angelis</t>
  </si>
  <si>
    <t xml:space="preserve">Pietro</t>
  </si>
  <si>
    <t xml:space="preserve">Maria</t>
  </si>
  <si>
    <t xml:space="preserve">De Quattro </t>
  </si>
  <si>
    <t xml:space="preserve">Mayla</t>
  </si>
  <si>
    <t xml:space="preserve">D'Ercole</t>
  </si>
  <si>
    <t xml:space="preserve">Vito</t>
  </si>
  <si>
    <t xml:space="preserve">Portici</t>
  </si>
  <si>
    <t xml:space="preserve">Di Gianbernardino</t>
  </si>
  <si>
    <t xml:space="preserve">Luca</t>
  </si>
  <si>
    <t xml:space="preserve">Nando</t>
  </si>
  <si>
    <t xml:space="preserve">Di Lisio</t>
  </si>
  <si>
    <t xml:space="preserve">Maurizio</t>
  </si>
  <si>
    <t xml:space="preserve">di Marcella</t>
  </si>
  <si>
    <t xml:space="preserve">Di Lucchio</t>
  </si>
  <si>
    <t xml:space="preserve">Nicola</t>
  </si>
  <si>
    <r>
      <rPr>
        <b val="true"/>
        <sz val="12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F </t>
    </r>
    <r>
      <rPr>
        <b val="true"/>
        <sz val="12"/>
        <rFont val="Arial"/>
        <family val="2"/>
      </rPr>
      <t xml:space="preserve"> </t>
    </r>
  </si>
  <si>
    <t xml:space="preserve">Di Nezza</t>
  </si>
  <si>
    <t xml:space="preserve">di Loreto</t>
  </si>
  <si>
    <t xml:space="preserve">Di Vanno</t>
  </si>
  <si>
    <t xml:space="preserve">Laura</t>
  </si>
  <si>
    <t xml:space="preserve">di Romoletto</t>
  </si>
  <si>
    <t xml:space="preserve">D'Onofrio</t>
  </si>
  <si>
    <t xml:space="preserve">Tonino</t>
  </si>
  <si>
    <t xml:space="preserve">Bocce</t>
  </si>
  <si>
    <t xml:space="preserve">Falasca</t>
  </si>
  <si>
    <t xml:space="preserve">Villa bocce</t>
  </si>
  <si>
    <t xml:space="preserve">Fantozzi</t>
  </si>
  <si>
    <t xml:space="preserve">Filomeno</t>
  </si>
  <si>
    <t xml:space="preserve">Feoli</t>
  </si>
  <si>
    <t xml:space="preserve">Adriano</t>
  </si>
  <si>
    <t xml:space="preserve">giovikingo@hotmail.it</t>
  </si>
  <si>
    <t xml:space="preserve">Ficcadenti</t>
  </si>
  <si>
    <t xml:space="preserve">Andrea </t>
  </si>
  <si>
    <t xml:space="preserve">Focaroli</t>
  </si>
  <si>
    <t xml:space="preserve">Vincenzo</t>
  </si>
  <si>
    <t xml:space="preserve">Maristella</t>
  </si>
  <si>
    <t xml:space="preserve">Borbona</t>
  </si>
  <si>
    <t xml:space="preserve">Foffo</t>
  </si>
  <si>
    <t xml:space="preserve">Alfredo</t>
  </si>
  <si>
    <t xml:space="preserve">Augusto</t>
  </si>
  <si>
    <t xml:space="preserve">Costantino</t>
  </si>
  <si>
    <t xml:space="preserve">Cristina</t>
  </si>
  <si>
    <t xml:space="preserve">Filippo</t>
  </si>
  <si>
    <t xml:space="preserve">Lucio</t>
  </si>
  <si>
    <t xml:space="preserve">Cittadino</t>
  </si>
  <si>
    <t xml:space="preserve">Barone</t>
  </si>
  <si>
    <t xml:space="preserve">Mariano</t>
  </si>
  <si>
    <t xml:space="preserve">Meazza</t>
  </si>
  <si>
    <t xml:space="preserve">Foffo </t>
  </si>
  <si>
    <t xml:space="preserve">Paola</t>
  </si>
  <si>
    <t xml:space="preserve">Pierino</t>
  </si>
  <si>
    <t xml:space="preserve">Pilonne</t>
  </si>
  <si>
    <t xml:space="preserve">Sandro</t>
  </si>
  <si>
    <t xml:space="preserve">Sonia</t>
  </si>
  <si>
    <t xml:space="preserve">Fontana</t>
  </si>
  <si>
    <t xml:space="preserve">Pina/Lea</t>
  </si>
  <si>
    <t xml:space="preserve">fontanaandrea@hotmail.it</t>
  </si>
  <si>
    <t xml:space="preserve">Foschini</t>
  </si>
  <si>
    <t xml:space="preserve">Francischelli </t>
  </si>
  <si>
    <t xml:space="preserve">Fulvio</t>
  </si>
  <si>
    <t xml:space="preserve">Frezza</t>
  </si>
  <si>
    <t xml:space="preserve">di Albina</t>
  </si>
  <si>
    <t xml:space="preserve">luigi.frezza@inwind.it</t>
  </si>
  <si>
    <t xml:space="preserve">Galante</t>
  </si>
  <si>
    <t xml:space="preserve">Giorgio</t>
  </si>
  <si>
    <t xml:space="preserve">Marina</t>
  </si>
  <si>
    <t xml:space="preserve">Gentile</t>
  </si>
  <si>
    <t xml:space="preserve">Giovanni</t>
  </si>
  <si>
    <t xml:space="preserve">giovanni.daniela.92@alice.it</t>
  </si>
  <si>
    <t xml:space="preserve">Giacinti</t>
  </si>
  <si>
    <t xml:space="preserve">Lucia</t>
  </si>
  <si>
    <t xml:space="preserve">Graziano</t>
  </si>
  <si>
    <t xml:space="preserve">Grupico</t>
  </si>
  <si>
    <t xml:space="preserve">Gabriella</t>
  </si>
  <si>
    <t xml:space="preserve">Stefano</t>
  </si>
  <si>
    <t xml:space="preserve">Laurenzi</t>
  </si>
  <si>
    <t xml:space="preserve">Marcello</t>
  </si>
  <si>
    <t xml:space="preserve">Santino</t>
  </si>
  <si>
    <t xml:space="preserve">Mulattiera</t>
  </si>
  <si>
    <t xml:space="preserve">Lazzarini</t>
  </si>
  <si>
    <t xml:space="preserve">Lilli </t>
  </si>
  <si>
    <t xml:space="preserve">Franca</t>
  </si>
  <si>
    <t xml:space="preserve">Lillo</t>
  </si>
  <si>
    <t xml:space="preserve">Piero</t>
  </si>
  <si>
    <t xml:space="preserve">Tania</t>
  </si>
  <si>
    <t xml:space="preserve">Lombardi</t>
  </si>
  <si>
    <t xml:space="preserve">MariaTeresa</t>
  </si>
  <si>
    <t xml:space="preserve">Lombardo</t>
  </si>
  <si>
    <t xml:space="preserve">Lidiuccia</t>
  </si>
  <si>
    <t xml:space="preserve">Lucarelli</t>
  </si>
  <si>
    <t xml:space="preserve">Gino</t>
  </si>
  <si>
    <t xml:space="preserve">Maccarone </t>
  </si>
  <si>
    <t xml:space="preserve">Marco</t>
  </si>
  <si>
    <t xml:space="preserve">Pircing</t>
  </si>
  <si>
    <t xml:space="preserve">Magnini</t>
  </si>
  <si>
    <t xml:space="preserve">Francescutti</t>
  </si>
  <si>
    <t xml:space="preserve">Malavasi</t>
  </si>
  <si>
    <t xml:space="preserve">Lorenzo</t>
  </si>
  <si>
    <t xml:space="preserve">Daniela Berar.</t>
  </si>
  <si>
    <t xml:space="preserve">Mancini</t>
  </si>
  <si>
    <t xml:space="preserve">Alberto</t>
  </si>
  <si>
    <t xml:space="preserve">Lothar</t>
  </si>
  <si>
    <t xml:space="preserve">di Marino</t>
  </si>
  <si>
    <t xml:space="preserve">Alfonso</t>
  </si>
  <si>
    <t xml:space="preserve">Alfonsino</t>
  </si>
  <si>
    <t xml:space="preserve">Angela</t>
  </si>
  <si>
    <t xml:space="preserve">Conte</t>
  </si>
  <si>
    <t xml:space="preserve">Panegagliardo</t>
  </si>
  <si>
    <t xml:space="preserve">Paoluccio</t>
  </si>
  <si>
    <t xml:space="preserve">Spaccone</t>
  </si>
  <si>
    <t xml:space="preserve">Angelo</t>
  </si>
  <si>
    <t xml:space="preserve">Midiella</t>
  </si>
  <si>
    <t xml:space="preserve">Anna </t>
  </si>
  <si>
    <t xml:space="preserve">Curzio</t>
  </si>
  <si>
    <t xml:space="preserve">Anna Maria</t>
  </si>
  <si>
    <t xml:space="preserve">Elio</t>
  </si>
  <si>
    <t xml:space="preserve">mancinia6@posteitaliane.it</t>
  </si>
  <si>
    <t xml:space="preserve">Annunziata</t>
  </si>
  <si>
    <t xml:space="preserve">Capitano</t>
  </si>
  <si>
    <t xml:space="preserve">Biagio</t>
  </si>
  <si>
    <t xml:space="preserve">Livio</t>
  </si>
  <si>
    <t xml:space="preserve">Antonio</t>
  </si>
  <si>
    <t xml:space="preserve">di Lallo</t>
  </si>
  <si>
    <t xml:space="preserve">Avvocato</t>
  </si>
  <si>
    <t xml:space="preserve">antonio.mancini@gmail.com</t>
  </si>
  <si>
    <t xml:space="preserve">Pistolone</t>
  </si>
  <si>
    <t xml:space="preserve">Toni Capello </t>
  </si>
  <si>
    <t xml:space="preserve">antoniomancini66@libero.it</t>
  </si>
  <si>
    <t xml:space="preserve">Toni Spaccone</t>
  </si>
  <si>
    <t xml:space="preserve">Augusto/Rita</t>
  </si>
  <si>
    <t xml:space="preserve">Rocchetta</t>
  </si>
  <si>
    <t xml:space="preserve">Bernardino</t>
  </si>
  <si>
    <t xml:space="preserve">Gazzirro</t>
  </si>
  <si>
    <t xml:space="preserve">Cittareale</t>
  </si>
  <si>
    <t xml:space="preserve">Carlo</t>
  </si>
  <si>
    <t xml:space="preserve">Leonida</t>
  </si>
  <si>
    <t xml:space="preserve">Carmelo</t>
  </si>
  <si>
    <t xml:space="preserve">Calimero</t>
  </si>
  <si>
    <t xml:space="preserve">Carmine</t>
  </si>
  <si>
    <t xml:space="preserve">Zelletta</t>
  </si>
  <si>
    <t xml:space="preserve">Cesarina</t>
  </si>
  <si>
    <t xml:space="preserve">Varecchina</t>
  </si>
  <si>
    <t xml:space="preserve">Colombo</t>
  </si>
  <si>
    <t xml:space="preserve">Dottore</t>
  </si>
  <si>
    <t xml:space="preserve">Domenica</t>
  </si>
  <si>
    <t xml:space="preserve">Valeriano</t>
  </si>
  <si>
    <t xml:space="preserve">Domenico</t>
  </si>
  <si>
    <t xml:space="preserve">Bastone</t>
  </si>
  <si>
    <t xml:space="preserve">Colle Casale</t>
  </si>
  <si>
    <t xml:space="preserve">di Augusto</t>
  </si>
  <si>
    <t xml:space="preserve">Mimmino Cap.</t>
  </si>
  <si>
    <t xml:space="preserve">Pacittu</t>
  </si>
  <si>
    <t xml:space="preserve">Ezia</t>
  </si>
  <si>
    <t xml:space="preserve">Bixio</t>
  </si>
  <si>
    <t xml:space="preserve">Felicetto</t>
  </si>
  <si>
    <t xml:space="preserve">Ferruccio</t>
  </si>
  <si>
    <t xml:space="preserve">f.mancini@roma.bcc.it</t>
  </si>
  <si>
    <t xml:space="preserve">Rosetta</t>
  </si>
  <si>
    <t xml:space="preserve">Fiorella</t>
  </si>
  <si>
    <t xml:space="preserve">Cardillo</t>
  </si>
  <si>
    <t xml:space="preserve">Mancini </t>
  </si>
  <si>
    <t xml:space="preserve">Fiorenzo</t>
  </si>
  <si>
    <t xml:space="preserve">Tobia</t>
  </si>
  <si>
    <t xml:space="preserve">Amedeo</t>
  </si>
  <si>
    <t xml:space="preserve">Franchino</t>
  </si>
  <si>
    <t xml:space="preserve">Seneca</t>
  </si>
  <si>
    <t xml:space="preserve">Marziale</t>
  </si>
  <si>
    <t xml:space="preserve">fmancinif@libero.it</t>
  </si>
  <si>
    <t xml:space="preserve">Tullio</t>
  </si>
  <si>
    <t xml:space="preserve">Gianfranco </t>
  </si>
  <si>
    <t xml:space="preserve">Gianmarco</t>
  </si>
  <si>
    <t xml:space="preserve">Gianpietro</t>
  </si>
  <si>
    <t xml:space="preserve">Italia</t>
  </si>
  <si>
    <t xml:space="preserve">Erdi</t>
  </si>
  <si>
    <t xml:space="preserve">Pupo</t>
  </si>
  <si>
    <t xml:space="preserve">l.30 di vino</t>
  </si>
  <si>
    <t xml:space="preserve">Rolando</t>
  </si>
  <si>
    <t xml:space="preserve">Graziella</t>
  </si>
  <si>
    <t xml:space="preserve">Stefanino</t>
  </si>
  <si>
    <t xml:space="preserve">Guido</t>
  </si>
  <si>
    <t xml:space="preserve">Ottavio</t>
  </si>
  <si>
    <t xml:space="preserve">Igino</t>
  </si>
  <si>
    <t xml:space="preserve">Benedetto</t>
  </si>
  <si>
    <t xml:space="preserve">Irma</t>
  </si>
  <si>
    <t xml:space="preserve">Italo</t>
  </si>
  <si>
    <t xml:space="preserve">Canittu</t>
  </si>
  <si>
    <t xml:space="preserve">Lallo</t>
  </si>
  <si>
    <t xml:space="preserve">offerta</t>
  </si>
  <si>
    <t xml:space="preserve">Leonello</t>
  </si>
  <si>
    <t xml:space="preserve">manciometal@yahoo.it</t>
  </si>
  <si>
    <t xml:space="preserve">Liliana</t>
  </si>
  <si>
    <t xml:space="preserve">Loreto</t>
  </si>
  <si>
    <t xml:space="preserve">Loretta/Sergio </t>
  </si>
  <si>
    <t xml:space="preserve">Pietroni</t>
  </si>
  <si>
    <t xml:space="preserve">Ciccone</t>
  </si>
  <si>
    <t xml:space="preserve">Moretta</t>
  </si>
  <si>
    <t xml:space="preserve">Maddalena</t>
  </si>
  <si>
    <t xml:space="preserve">Lino</t>
  </si>
  <si>
    <t xml:space="preserve">Collaboraz.</t>
  </si>
  <si>
    <t xml:space="preserve">Marino</t>
  </si>
  <si>
    <t xml:space="preserve">Sabatella</t>
  </si>
  <si>
    <t xml:space="preserve">Mario</t>
  </si>
  <si>
    <t xml:space="preserve">Cavour</t>
  </si>
  <si>
    <t xml:space="preserve">Finella</t>
  </si>
  <si>
    <t xml:space="preserve">Laurina</t>
  </si>
  <si>
    <t xml:space="preserve">Mary</t>
  </si>
  <si>
    <t xml:space="preserve">Raniero</t>
  </si>
  <si>
    <t xml:space="preserve">Massimina</t>
  </si>
  <si>
    <t xml:space="preserve">Ubaldo</t>
  </si>
  <si>
    <t xml:space="preserve">Meo</t>
  </si>
  <si>
    <t xml:space="preserve">Quinta</t>
  </si>
  <si>
    <t xml:space="preserve">Mirella / Nadia</t>
  </si>
  <si>
    <t xml:space="preserve">Eliseo</t>
  </si>
  <si>
    <t xml:space="preserve">Pasqualino</t>
  </si>
  <si>
    <t xml:space="preserve">di Fernando</t>
  </si>
  <si>
    <t xml:space="preserve">Pierangelo </t>
  </si>
  <si>
    <t xml:space="preserve">Gemelli</t>
  </si>
  <si>
    <t xml:space="preserve">Quinto</t>
  </si>
  <si>
    <t xml:space="preserve">v. Vinciguerra</t>
  </si>
  <si>
    <t xml:space="preserve">Selletta</t>
  </si>
  <si>
    <t xml:space="preserve">Roberto/Enzo</t>
  </si>
  <si>
    <t xml:space="preserve">Turchetto</t>
  </si>
  <si>
    <t xml:space="preserve">Rodolfo</t>
  </si>
  <si>
    <t xml:space="preserve">Mario Panegaj.</t>
  </si>
  <si>
    <t xml:space="preserve">Rosina</t>
  </si>
  <si>
    <t xml:space="preserve">Adolfo</t>
  </si>
  <si>
    <t xml:space="preserve">Sante</t>
  </si>
  <si>
    <t xml:space="preserve">Santarella</t>
  </si>
  <si>
    <t xml:space="preserve">Gabriele</t>
  </si>
  <si>
    <t xml:space="preserve">Sergio</t>
  </si>
  <si>
    <t xml:space="preserve">Tiziana</t>
  </si>
  <si>
    <t xml:space="preserve">Gennaro</t>
  </si>
  <si>
    <t xml:space="preserve">Valter</t>
  </si>
  <si>
    <t xml:space="preserve">Velia</t>
  </si>
  <si>
    <t xml:space="preserve">Tenente</t>
  </si>
  <si>
    <t xml:space="preserve">Virgilio</t>
  </si>
  <si>
    <t xml:space="preserve">Mancuso</t>
  </si>
  <si>
    <t xml:space="preserve">Luisa</t>
  </si>
  <si>
    <t xml:space="preserve">Marchizza</t>
  </si>
  <si>
    <t xml:space="preserve">Andreocanella </t>
  </si>
  <si>
    <t xml:space="preserve">Marini</t>
  </si>
  <si>
    <t xml:space="preserve">Alessandro  </t>
  </si>
  <si>
    <t xml:space="preserve">Lale</t>
  </si>
  <si>
    <t xml:space="preserve">Costanza  </t>
  </si>
  <si>
    <t xml:space="preserve">Francesco  </t>
  </si>
  <si>
    <t xml:space="preserve">Checco  </t>
  </si>
  <si>
    <t xml:space="preserve">Rosella</t>
  </si>
  <si>
    <t xml:space="preserve">Martinez </t>
  </si>
  <si>
    <t xml:space="preserve">Rachel</t>
  </si>
  <si>
    <t xml:space="preserve">Morteza</t>
  </si>
  <si>
    <t xml:space="preserve">Mehdi</t>
  </si>
  <si>
    <t xml:space="preserve">Murri</t>
  </si>
  <si>
    <t xml:space="preserve">Lena</t>
  </si>
  <si>
    <t xml:space="preserve">Napoleoni</t>
  </si>
  <si>
    <t xml:space="preserve">Bruna</t>
  </si>
  <si>
    <t xml:space="preserve">Papini</t>
  </si>
  <si>
    <t xml:space="preserve">Pace</t>
  </si>
  <si>
    <t xml:space="preserve">Palazzi</t>
  </si>
  <si>
    <t xml:space="preserve">Lidia</t>
  </si>
  <si>
    <t xml:space="preserve">Palumbo</t>
  </si>
  <si>
    <t xml:space="preserve">Parrella </t>
  </si>
  <si>
    <t xml:space="preserve">Pennese</t>
  </si>
  <si>
    <t xml:space="preserve">Dario</t>
  </si>
  <si>
    <t xml:space="preserve">Enrico</t>
  </si>
  <si>
    <t xml:space="preserve">di Mauro</t>
  </si>
  <si>
    <t xml:space="preserve">Gilberto</t>
  </si>
  <si>
    <t xml:space="preserve">Zerbino</t>
  </si>
  <si>
    <t xml:space="preserve">Pino</t>
  </si>
  <si>
    <t xml:space="preserve">Valentino</t>
  </si>
  <si>
    <t xml:space="preserve">Petre</t>
  </si>
  <si>
    <t xml:space="preserve">Georgelia</t>
  </si>
  <si>
    <t xml:space="preserve">Peruch</t>
  </si>
  <si>
    <t xml:space="preserve">Petrelli</t>
  </si>
  <si>
    <t xml:space="preserve">Pica</t>
  </si>
  <si>
    <t xml:space="preserve">Alessio</t>
  </si>
  <si>
    <t xml:space="preserve">Ermanno</t>
  </si>
  <si>
    <t xml:space="preserve">Fiorina</t>
  </si>
  <si>
    <t xml:space="preserve">di Lea</t>
  </si>
  <si>
    <r>
      <rPr>
        <sz val="12"/>
        <rFont val="Arial"/>
        <family val="2"/>
      </rPr>
      <t xml:space="preserve">Innocenzo</t>
    </r>
    <r>
      <rPr>
        <sz val="12"/>
        <color rgb="FF000000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Ennio</t>
  </si>
  <si>
    <t xml:space="preserve">Marco Ludovico</t>
  </si>
  <si>
    <t xml:space="preserve">Trombettista</t>
  </si>
  <si>
    <t xml:space="preserve">Pallino</t>
  </si>
  <si>
    <t xml:space="preserve">Cutino</t>
  </si>
  <si>
    <t xml:space="preserve">Taddei</t>
  </si>
  <si>
    <t xml:space="preserve">Pinzari</t>
  </si>
  <si>
    <t xml:space="preserve">Salute</t>
  </si>
  <si>
    <t xml:space="preserve">Berardino</t>
  </si>
  <si>
    <t xml:space="preserve">Mondursella</t>
  </si>
  <si>
    <t xml:space="preserve">Federica</t>
  </si>
  <si>
    <t xml:space="preserve">Vinc/Fragola</t>
  </si>
  <si>
    <t xml:space="preserve">Franchella</t>
  </si>
  <si>
    <t xml:space="preserve">francopinzari@tiscali.it</t>
  </si>
  <si>
    <t xml:space="preserve">Pope</t>
  </si>
  <si>
    <t xml:space="preserve">Marietto</t>
  </si>
  <si>
    <t xml:space="preserve">Raffaello</t>
  </si>
  <si>
    <t xml:space="preserve">Umberto</t>
  </si>
  <si>
    <t xml:space="preserve">sandrozzz@libero.it</t>
  </si>
  <si>
    <t xml:space="preserve">Fragola</t>
  </si>
  <si>
    <t xml:space="preserve">Principe</t>
  </si>
  <si>
    <t xml:space="preserve">Provera</t>
  </si>
  <si>
    <t xml:space="preserve">Romano</t>
  </si>
  <si>
    <t xml:space="preserve">Rossana </t>
  </si>
  <si>
    <t xml:space="preserve">Ruggieri</t>
  </si>
  <si>
    <t xml:space="preserve">Maria Adele</t>
  </si>
  <si>
    <t xml:space="preserve">Nicolino</t>
  </si>
  <si>
    <t xml:space="preserve">Sambuco</t>
  </si>
  <si>
    <t xml:space="preserve">Zia</t>
  </si>
  <si>
    <t xml:space="preserve">Sansone</t>
  </si>
  <si>
    <t xml:space="preserve">Dhebora</t>
  </si>
  <si>
    <t xml:space="preserve">Donatella</t>
  </si>
  <si>
    <t xml:space="preserve">Scaletta</t>
  </si>
  <si>
    <t xml:space="preserve">Selli </t>
  </si>
  <si>
    <t xml:space="preserve">Bianca</t>
  </si>
  <si>
    <t xml:space="preserve">Mimmo</t>
  </si>
  <si>
    <t xml:space="preserve">Vittorio</t>
  </si>
  <si>
    <r>
      <rPr>
        <sz val="12"/>
        <rFont val="Arial"/>
        <family val="2"/>
      </rPr>
      <t xml:space="preserve">Sernis</t>
    </r>
    <r>
      <rPr>
        <sz val="10"/>
        <rFont val="Arial"/>
        <family val="0"/>
      </rPr>
      <t xml:space="preserve">si </t>
    </r>
  </si>
  <si>
    <t xml:space="preserve">Riccardo</t>
  </si>
  <si>
    <t xml:space="preserve">Davidella</t>
  </si>
  <si>
    <t xml:space="preserve">Soldati</t>
  </si>
  <si>
    <t xml:space="preserve">Dottore/Menica</t>
  </si>
  <si>
    <t xml:space="preserve">vsoldati@ospedalesantandrea.it</t>
  </si>
  <si>
    <t xml:space="preserve">Giancarlo</t>
  </si>
  <si>
    <t xml:space="preserve">Tancioni</t>
  </si>
  <si>
    <t xml:space="preserve">Gino Sabbatella</t>
  </si>
  <si>
    <t xml:space="preserve">Tisi</t>
  </si>
  <si>
    <t xml:space="preserve">Tivalleri</t>
  </si>
  <si>
    <t xml:space="preserve">Tranquilli </t>
  </si>
  <si>
    <t xml:space="preserve">Valentini</t>
  </si>
  <si>
    <t xml:space="preserve">Vannozzi</t>
  </si>
  <si>
    <t xml:space="preserve">Eligio</t>
  </si>
  <si>
    <t xml:space="preserve">Giulio</t>
  </si>
  <si>
    <t xml:space="preserve">Vecchi</t>
  </si>
  <si>
    <t xml:space="preserve">Velocci</t>
  </si>
  <si>
    <t xml:space="preserve">Alberico</t>
  </si>
  <si>
    <t xml:space="preserve">Vinciguerra </t>
  </si>
  <si>
    <t xml:space="preserve">Carletto</t>
  </si>
  <si>
    <t xml:space="preserve">v. Mancini Rita</t>
  </si>
  <si>
    <t xml:space="preserve">SENZA NOME</t>
  </si>
  <si>
    <t xml:space="preserve">TOTALE OFFERTE POPOLAZIONE</t>
  </si>
  <si>
    <r>
      <rPr>
        <sz val="10"/>
        <rFont val="Arial"/>
        <family val="0"/>
      </rPr>
      <t xml:space="preserve"> </t>
    </r>
    <r>
      <rPr>
        <sz val="18"/>
        <color rgb="FF000000"/>
        <rFont val="Arial"/>
        <family val="0"/>
      </rPr>
      <t xml:space="preserve">SPONSOR COMMERCIANTI E VARIE </t>
    </r>
    <r>
      <rPr>
        <sz val="10"/>
        <rFont val="Arial"/>
        <family val="0"/>
      </rPr>
      <t xml:space="preserve"> </t>
    </r>
  </si>
  <si>
    <r>
      <rPr>
        <sz val="16"/>
        <rFont val="Arial"/>
        <family val="2"/>
      </rPr>
      <t xml:space="preserve"> </t>
    </r>
    <r>
      <rPr>
        <i val="true"/>
        <sz val="16"/>
        <color rgb="FF000000"/>
        <rFont val="Arial"/>
        <family val="2"/>
      </rPr>
      <t xml:space="preserve">Denominazione </t>
    </r>
    <r>
      <rPr>
        <sz val="16"/>
        <rFont val="Arial"/>
        <family val="2"/>
      </rPr>
      <t xml:space="preserve"> </t>
    </r>
  </si>
  <si>
    <t xml:space="preserve">Angelo Bus</t>
  </si>
  <si>
    <t xml:space="preserve">TRASPORTI</t>
  </si>
  <si>
    <t xml:space="preserve">Roma</t>
  </si>
  <si>
    <t xml:space="preserve">Antica locanda (Barcollo)</t>
  </si>
  <si>
    <t xml:space="preserve">Amatrice</t>
  </si>
  <si>
    <t xml:space="preserve">BACCO</t>
  </si>
  <si>
    <t xml:space="preserve">ENOTECA</t>
  </si>
  <si>
    <t xml:space="preserve">Antrodoco</t>
  </si>
  <si>
    <t xml:space="preserve">BARATTELLI Angelo</t>
  </si>
  <si>
    <t xml:space="preserve">BENNY'S BAR</t>
  </si>
  <si>
    <t xml:space="preserve">BAR</t>
  </si>
  <si>
    <t xml:space="preserve">Posta</t>
  </si>
  <si>
    <t xml:space="preserve">BRICO casa</t>
  </si>
  <si>
    <t xml:space="preserve">BRICOFER</t>
  </si>
  <si>
    <t xml:space="preserve">scambio</t>
  </si>
  <si>
    <t xml:space="preserve">BRUNSWICK</t>
  </si>
  <si>
    <t xml:space="preserve">BOOWLING</t>
  </si>
  <si>
    <t xml:space="preserve">"Carla" BAR </t>
  </si>
  <si>
    <r>
      <rPr>
        <b val="true"/>
        <sz val="12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Cognac </t>
    </r>
    <r>
      <rPr>
        <b val="true"/>
        <sz val="12"/>
        <rFont val="Arial"/>
        <family val="2"/>
      </rPr>
      <t xml:space="preserve"> </t>
    </r>
  </si>
  <si>
    <t xml:space="preserve"> CASALE VALENZANO</t>
  </si>
  <si>
    <t xml:space="preserve">AGRITURISMO</t>
  </si>
  <si>
    <t xml:space="preserve">SIGILLO</t>
  </si>
  <si>
    <t xml:space="preserve">CELENTANO BAR</t>
  </si>
  <si>
    <t xml:space="preserve">CHERUBINI Domenico</t>
  </si>
  <si>
    <t xml:space="preserve">EDILIZIA</t>
  </si>
  <si>
    <t xml:space="preserve">CLARICE </t>
  </si>
  <si>
    <t xml:space="preserve">COGEIP</t>
  </si>
  <si>
    <t xml:space="preserve">VAllemare</t>
  </si>
  <si>
    <t xml:space="preserve">collaboraz.</t>
  </si>
  <si>
    <t xml:space="preserve">Colonna Claudio</t>
  </si>
  <si>
    <t xml:space="preserve">IMPIANTI</t>
  </si>
  <si>
    <t xml:space="preserve">"Da Maurice"</t>
  </si>
  <si>
    <t xml:space="preserve">RISTORANTE</t>
  </si>
  <si>
    <t xml:space="preserve"> "Dal poeta"</t>
  </si>
  <si>
    <t xml:space="preserve">DE SILVESTRI</t>
  </si>
  <si>
    <t xml:space="preserve">CALZATURE</t>
  </si>
  <si>
    <t xml:space="preserve">Omaggio portaf.</t>
  </si>
  <si>
    <t xml:space="preserve">Degli Eroi Bar</t>
  </si>
  <si>
    <t xml:space="preserve">DI LORETO Cesare</t>
  </si>
  <si>
    <t xml:space="preserve">Borgovelino</t>
  </si>
  <si>
    <t xml:space="preserve">Prodotti</t>
  </si>
  <si>
    <t xml:space="preserve">DI MUZIO</t>
  </si>
  <si>
    <t xml:space="preserve">Legnami</t>
  </si>
  <si>
    <t xml:space="preserve">DI MUZIO Giuseppe/Antonio</t>
  </si>
  <si>
    <t xml:space="preserve">MACELLERIA</t>
  </si>
  <si>
    <t xml:space="preserve">Buono spesa € 50</t>
  </si>
  <si>
    <t xml:space="preserve">DURANTE Roberto</t>
  </si>
  <si>
    <t xml:space="preserve">Artigiano EdILE</t>
  </si>
  <si>
    <t xml:space="preserve">EISMANN</t>
  </si>
  <si>
    <t xml:space="preserve">SURGELATI</t>
  </si>
  <si>
    <t xml:space="preserve">Vallemare</t>
  </si>
  <si>
    <t xml:space="preserve">Gelati Bambini</t>
  </si>
  <si>
    <t xml:space="preserve">"EMANUELA"</t>
  </si>
  <si>
    <t xml:space="preserve">FARMACIA</t>
  </si>
  <si>
    <t xml:space="preserve">FIORAIA</t>
  </si>
  <si>
    <t xml:space="preserve">Omaggio Fiori</t>
  </si>
  <si>
    <t xml:space="preserve">FLAVIO</t>
  </si>
  <si>
    <t xml:space="preserve">PUB</t>
  </si>
  <si>
    <t xml:space="preserve">FOCAROLI Angelo</t>
  </si>
  <si>
    <t xml:space="preserve">FOCAROLI</t>
  </si>
  <si>
    <t xml:space="preserve">FONTEVIVA</t>
  </si>
  <si>
    <t xml:space="preserve">"Il falascone"</t>
  </si>
  <si>
    <t xml:space="preserve">Villa</t>
  </si>
  <si>
    <t xml:space="preserve">"Il grottino"</t>
  </si>
  <si>
    <t xml:space="preserve">"Il maggiociondolo"</t>
  </si>
  <si>
    <t xml:space="preserve">FIORAIO</t>
  </si>
  <si>
    <t xml:space="preserve">prodotti</t>
  </si>
  <si>
    <t xml:space="preserve">"Il pilota"</t>
  </si>
  <si>
    <t xml:space="preserve">"L'idea"</t>
  </si>
  <si>
    <t xml:space="preserve">"La fattoria"</t>
  </si>
  <si>
    <t xml:space="preserve">LGM di Laura Mancini</t>
  </si>
  <si>
    <t xml:space="preserve">omaggio cornice</t>
  </si>
  <si>
    <t xml:space="preserve">MACCARONE Giuseppe</t>
  </si>
  <si>
    <t xml:space="preserve">MANCINI Francesca</t>
  </si>
  <si>
    <t xml:space="preserve">%  massaggi</t>
  </si>
  <si>
    <t xml:space="preserve">MANCINI Paolo/Alessandro</t>
  </si>
  <si>
    <t xml:space="preserve">TABACCHERIA</t>
  </si>
  <si>
    <t xml:space="preserve">NONSOLOFRUTTA</t>
  </si>
  <si>
    <t xml:space="preserve">FRUTTIVENDOLO</t>
  </si>
  <si>
    <t xml:space="preserve">10 lt vino</t>
  </si>
  <si>
    <t xml:space="preserve">OFFICINE FARNETO</t>
  </si>
  <si>
    <t xml:space="preserve">"Peter Pan Gelati"</t>
  </si>
  <si>
    <t xml:space="preserve">GELATAIO</t>
  </si>
  <si>
    <t xml:space="preserve">PIGNATELLI Francesco</t>
  </si>
  <si>
    <t xml:space="preserve">PUBBLIDEA</t>
  </si>
  <si>
    <t xml:space="preserve">RUZZICHETTA</t>
  </si>
  <si>
    <t xml:space="preserve">ALIMENTARI</t>
  </si>
  <si>
    <t xml:space="preserve">TEC COSTRUZIONI</t>
  </si>
  <si>
    <t xml:space="preserve">COSTRUZIONI</t>
  </si>
  <si>
    <t xml:space="preserve">TEOFILI Angelo</t>
  </si>
  <si>
    <t xml:space="preserve">TOCCHIO GIOVANNI</t>
  </si>
  <si>
    <t xml:space="preserve">TOCCHIO Paolo</t>
  </si>
  <si>
    <r>
      <rPr>
        <b val="true"/>
        <sz val="12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Prodotti </t>
    </r>
    <r>
      <rPr>
        <b val="true"/>
        <sz val="12"/>
        <rFont val="Arial"/>
        <family val="2"/>
      </rPr>
      <t xml:space="preserve"> </t>
    </r>
  </si>
  <si>
    <t xml:space="preserve">UNOCASA di Valentina Mancini</t>
  </si>
  <si>
    <t xml:space="preserve">AGENZIA IMMOB.</t>
  </si>
  <si>
    <t xml:space="preserve">VALLEMARE</t>
  </si>
  <si>
    <t xml:space="preserve">Amico Tony Spaccone</t>
  </si>
  <si>
    <t xml:space="preserve">Vendita libretti</t>
  </si>
  <si>
    <r>
      <rPr>
        <b val="true"/>
        <sz val="12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TOTALE </t>
    </r>
    <r>
      <rPr>
        <b val="true"/>
        <sz val="12"/>
        <rFont val="Arial"/>
        <family val="2"/>
      </rPr>
      <t xml:space="preserve"> COMMERCIANTI E VARIE</t>
    </r>
  </si>
  <si>
    <t xml:space="preserve"> TOTALE GENERALE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&quot;€ &quot;* #,##0_-;&quot;-€ &quot;* #,##0_-;_-&quot;€ &quot;* \-??_-;_-@_-"/>
    <numFmt numFmtId="167" formatCode="_-* #,##0.00_-;\-* #,##0.00_-;_-* \-??_-;_-@_-"/>
    <numFmt numFmtId="168" formatCode="dd/mm/yy;@"/>
    <numFmt numFmtId="169" formatCode="0.00"/>
    <numFmt numFmtId="170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u val="single"/>
      <sz val="10"/>
      <color rgb="FF0000FF"/>
      <name val="Arial"/>
      <family val="0"/>
    </font>
    <font>
      <sz val="13.5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8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0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i val="true"/>
      <sz val="12"/>
      <color rgb="FF0000FF"/>
      <name val="Arial"/>
      <family val="2"/>
    </font>
    <font>
      <i val="true"/>
      <sz val="14"/>
      <color rgb="FF0000FF"/>
      <name val="Arial"/>
      <family val="2"/>
    </font>
    <font>
      <sz val="16"/>
      <name val="Arial"/>
      <family val="0"/>
    </font>
    <font>
      <sz val="13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8"/>
      <color rgb="FF000000"/>
      <name val="Arial"/>
      <family val="0"/>
    </font>
    <font>
      <sz val="16"/>
      <name val="Arial"/>
      <family val="2"/>
    </font>
    <font>
      <i val="true"/>
      <sz val="16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7" fillId="0" borderId="1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18" fillId="0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19" fillId="0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9" fillId="0" borderId="1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19" fillId="0" borderId="1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1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144720</xdr:rowOff>
    </xdr:from>
    <xdr:to>
      <xdr:col>8</xdr:col>
      <xdr:colOff>567360</xdr:colOff>
      <xdr:row>24</xdr:row>
      <xdr:rowOff>136800</xdr:rowOff>
    </xdr:to>
    <xdr:sp>
      <xdr:nvSpPr>
        <xdr:cNvPr id="0" name="Rectangle 1"/>
        <xdr:cNvSpPr/>
      </xdr:nvSpPr>
      <xdr:spPr>
        <a:xfrm>
          <a:off x="103320" y="144720"/>
          <a:ext cx="8176680" cy="4426920"/>
        </a:xfrm>
        <a:prstGeom prst="rect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lemare.info/" TargetMode="External"/><Relationship Id="rId2" Type="http://schemas.openxmlformats.org/officeDocument/2006/relationships/hyperlink" Target="mailto:vallemare2011@libero.it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evinalan@hotmail.it" TargetMode="External"/><Relationship Id="rId2" Type="http://schemas.openxmlformats.org/officeDocument/2006/relationships/hyperlink" Target="mailto:francesco.deacutis@libero.it" TargetMode="External"/><Relationship Id="rId3" Type="http://schemas.openxmlformats.org/officeDocument/2006/relationships/hyperlink" Target="mailto:giovikingo@hotmail.it" TargetMode="External"/><Relationship Id="rId4" Type="http://schemas.openxmlformats.org/officeDocument/2006/relationships/hyperlink" Target="mailto:fontanaandrea@hotmail.it" TargetMode="External"/><Relationship Id="rId5" Type="http://schemas.openxmlformats.org/officeDocument/2006/relationships/hyperlink" Target="mailto:luigi.frezza@inwind.it" TargetMode="External"/><Relationship Id="rId6" Type="http://schemas.openxmlformats.org/officeDocument/2006/relationships/hyperlink" Target="mailto:giovanni.daniela.92@alice.it" TargetMode="External"/><Relationship Id="rId7" Type="http://schemas.openxmlformats.org/officeDocument/2006/relationships/hyperlink" Target="mailto:mancinia6@posteitaliane.it" TargetMode="External"/><Relationship Id="rId8" Type="http://schemas.openxmlformats.org/officeDocument/2006/relationships/hyperlink" Target="mailto:antonio.mancini@gmail.com" TargetMode="External"/><Relationship Id="rId9" Type="http://schemas.openxmlformats.org/officeDocument/2006/relationships/hyperlink" Target="mailto:antoniomancini66@libero.it" TargetMode="External"/><Relationship Id="rId10" Type="http://schemas.openxmlformats.org/officeDocument/2006/relationships/hyperlink" Target="mailto:f.mancini@roma.bcc.it" TargetMode="External"/><Relationship Id="rId11" Type="http://schemas.openxmlformats.org/officeDocument/2006/relationships/hyperlink" Target="mailto:fmancinif@libero.it" TargetMode="External"/><Relationship Id="rId12" Type="http://schemas.openxmlformats.org/officeDocument/2006/relationships/hyperlink" Target="mailto:manciometal@yahoo.it" TargetMode="External"/><Relationship Id="rId13" Type="http://schemas.openxmlformats.org/officeDocument/2006/relationships/hyperlink" Target="mailto:francopinzari@tiscali.it" TargetMode="External"/><Relationship Id="rId14" Type="http://schemas.openxmlformats.org/officeDocument/2006/relationships/hyperlink" Target="mailto:sandrozzz@libero.it" TargetMode="External"/><Relationship Id="rId15" Type="http://schemas.openxmlformats.org/officeDocument/2006/relationships/hyperlink" Target="mailto:vsoldati@ospedalesantandre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20.55"/>
    <col collapsed="false" customWidth="true" hidden="false" outlineLevel="0" max="7" min="7" style="0" width="34.55"/>
  </cols>
  <sheetData>
    <row r="2" customFormat="false" ht="13.2" hidden="false" customHeight="false" outlineLevel="0" collapsed="false">
      <c r="G2" s="1"/>
    </row>
    <row r="3" customFormat="false" ht="13.2" hidden="false" customHeight="false" outlineLevel="0" collapsed="false">
      <c r="G3" s="1"/>
    </row>
    <row r="4" customFormat="false" ht="13.2" hidden="false" customHeight="false" outlineLevel="0" collapsed="false">
      <c r="G4" s="1"/>
    </row>
    <row r="5" customFormat="false" ht="13.2" hidden="false" customHeight="false" outlineLevel="0" collapsed="false">
      <c r="G5" s="1"/>
    </row>
    <row r="6" customFormat="false" ht="13.2" hidden="false" customHeight="false" outlineLevel="0" collapsed="false">
      <c r="G6" s="1"/>
    </row>
    <row r="7" customFormat="false" ht="13.2" hidden="false" customHeight="false" outlineLevel="0" collapsed="false">
      <c r="G7" s="1"/>
    </row>
    <row r="8" customFormat="false" ht="13.2" hidden="false" customHeight="false" outlineLevel="0" collapsed="false">
      <c r="G8" s="1"/>
    </row>
    <row r="9" customFormat="false" ht="13.2" hidden="false" customHeight="false" outlineLevel="0" collapsed="false">
      <c r="G9" s="1"/>
    </row>
    <row r="10" customFormat="false" ht="13.2" hidden="false" customHeight="false" outlineLevel="0" collapsed="false">
      <c r="G10" s="1"/>
    </row>
    <row r="11" customFormat="false" ht="13.2" hidden="false" customHeight="false" outlineLevel="0" collapsed="false">
      <c r="G11" s="1"/>
    </row>
    <row r="12" customFormat="false" ht="24.6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2"/>
      <c r="J12" s="3"/>
      <c r="K12" s="3"/>
      <c r="L12" s="3"/>
      <c r="M12" s="3"/>
    </row>
    <row r="13" customFormat="false" ht="13.2" hidden="false" customHeight="false" outlineLevel="0" collapsed="false">
      <c r="G13" s="1"/>
    </row>
    <row r="14" customFormat="false" ht="13.2" hidden="false" customHeight="false" outlineLevel="0" collapsed="false">
      <c r="G14" s="1"/>
    </row>
    <row r="15" customFormat="false" ht="24.6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3"/>
      <c r="K15" s="3"/>
      <c r="L15" s="3"/>
      <c r="M15" s="3"/>
    </row>
    <row r="16" customFormat="false" ht="13.2" hidden="false" customHeight="false" outlineLevel="0" collapsed="false">
      <c r="G16" s="1"/>
    </row>
    <row r="17" customFormat="false" ht="13.2" hidden="false" customHeight="false" outlineLevel="0" collapsed="false">
      <c r="G17" s="1"/>
    </row>
    <row r="18" customFormat="false" ht="13.2" hidden="false" customHeight="false" outlineLevel="0" collapsed="false">
      <c r="D18" s="4" t="s">
        <v>2</v>
      </c>
      <c r="G18" s="1"/>
    </row>
    <row r="19" customFormat="false" ht="13.2" hidden="false" customHeight="false" outlineLevel="0" collapsed="false">
      <c r="D19" s="4" t="s">
        <v>3</v>
      </c>
      <c r="G19" s="1"/>
    </row>
    <row r="20" customFormat="false" ht="18" hidden="false" customHeight="false" outlineLevel="0" collapsed="false">
      <c r="D20" s="5"/>
      <c r="G20" s="1"/>
    </row>
    <row r="21" customFormat="false" ht="18" hidden="false" customHeight="false" outlineLevel="0" collapsed="false">
      <c r="D21" s="5"/>
      <c r="G21" s="1"/>
    </row>
    <row r="22" customFormat="false" ht="13.2" hidden="false" customHeight="false" outlineLevel="0" collapsed="false">
      <c r="G22" s="1"/>
    </row>
    <row r="23" customFormat="false" ht="13.2" hidden="false" customHeight="false" outlineLevel="0" collapsed="false">
      <c r="G23" s="1"/>
    </row>
    <row r="24" customFormat="false" ht="13.2" hidden="false" customHeight="false" outlineLevel="0" collapsed="false">
      <c r="G24" s="1"/>
    </row>
  </sheetData>
  <mergeCells count="2">
    <mergeCell ref="A12:I12"/>
    <mergeCell ref="A15:I15"/>
  </mergeCells>
  <hyperlinks>
    <hyperlink ref="D18" r:id="rId1" display="Sito internet: www.vallemare.info"/>
    <hyperlink ref="D19" r:id="rId2" display="Mail: vallemare2011@libero.it"/>
  </hyperlinks>
  <printOptions headings="false" gridLines="false" gridLinesSet="true" horizontalCentered="true" verticalCentered="true"/>
  <pageMargins left="0.7875" right="0.7875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111" activeCellId="0" sqref="E111"/>
    </sheetView>
  </sheetViews>
  <sheetFormatPr defaultColWidth="9.0546875" defaultRowHeight="13.2" zeroHeight="false" outlineLevelRow="1" outlineLevelCol="1"/>
  <cols>
    <col collapsed="false" customWidth="true" hidden="false" outlineLevel="0" max="2" min="2" style="0" width="4.1"/>
    <col collapsed="false" customWidth="true" hidden="false" outlineLevel="0" max="3" min="3" style="0" width="7.55"/>
    <col collapsed="false" customWidth="true" hidden="false" outlineLevel="0" max="4" min="4" style="0" width="67.1"/>
    <col collapsed="false" customWidth="true" hidden="false" outlineLevel="0" max="5" min="5" style="6" width="20.55"/>
    <col collapsed="false" customWidth="true" hidden="false" outlineLevel="0" max="6" min="6" style="0" width="2.1"/>
    <col collapsed="false" customWidth="true" hidden="true" outlineLevel="1" max="7" min="7" style="0" width="34.55"/>
    <col collapsed="false" customWidth="true" hidden="false" outlineLevel="0" max="9" min="9" style="0" width="11.1"/>
  </cols>
  <sheetData>
    <row r="1" s="7" customFormat="true" ht="24.75" hidden="false" customHeight="true" outlineLevel="0" collapsed="false">
      <c r="B1" s="8"/>
      <c r="C1" s="9" t="s">
        <v>4</v>
      </c>
      <c r="D1" s="10"/>
      <c r="E1" s="11" t="n">
        <v>2011</v>
      </c>
      <c r="F1" s="10"/>
      <c r="G1" s="12" t="s">
        <v>5</v>
      </c>
    </row>
    <row r="2" customFormat="false" ht="11.25" hidden="false" customHeight="true" outlineLevel="0" collapsed="false">
      <c r="B2" s="13"/>
      <c r="C2" s="14"/>
      <c r="D2" s="1"/>
      <c r="E2" s="15"/>
      <c r="F2" s="1"/>
      <c r="G2" s="1"/>
    </row>
    <row r="3" customFormat="false" ht="17.4" hidden="false" customHeight="false" outlineLevel="0" collapsed="false">
      <c r="B3" s="16" t="s">
        <v>6</v>
      </c>
      <c r="C3" s="16"/>
      <c r="D3" s="16"/>
      <c r="E3" s="16"/>
      <c r="F3" s="1"/>
      <c r="G3" s="1"/>
    </row>
    <row r="4" customFormat="false" ht="13.2" hidden="false" customHeight="false" outlineLevel="0" collapsed="false">
      <c r="B4" s="17"/>
      <c r="C4" s="18"/>
      <c r="D4" s="19"/>
      <c r="E4" s="20"/>
      <c r="F4" s="1"/>
      <c r="G4" s="1"/>
    </row>
    <row r="5" customFormat="false" ht="18" hidden="false" customHeight="false" outlineLevel="0" collapsed="false">
      <c r="B5" s="13"/>
      <c r="C5" s="21" t="s">
        <v>7</v>
      </c>
      <c r="D5" s="22"/>
      <c r="E5" s="23" t="n">
        <f aca="false">E6+E7</f>
        <v>11685</v>
      </c>
      <c r="F5" s="1"/>
      <c r="G5" s="1"/>
    </row>
    <row r="6" customFormat="false" ht="17.4" hidden="false" customHeight="false" outlineLevel="1" collapsed="false">
      <c r="B6" s="13"/>
      <c r="C6" s="24"/>
      <c r="D6" s="24" t="s">
        <v>8</v>
      </c>
      <c r="E6" s="25" t="n">
        <f aca="false">'Libretta '!I294</f>
        <v>9835</v>
      </c>
      <c r="F6" s="1"/>
      <c r="G6" s="1" t="s">
        <v>9</v>
      </c>
    </row>
    <row r="7" customFormat="false" ht="17.4" hidden="false" customHeight="false" outlineLevel="1" collapsed="false">
      <c r="B7" s="13"/>
      <c r="C7" s="26"/>
      <c r="D7" s="26" t="s">
        <v>10</v>
      </c>
      <c r="E7" s="25" t="n">
        <f aca="false">'Libretta '!I355</f>
        <v>1850</v>
      </c>
      <c r="F7" s="1"/>
      <c r="G7" s="1" t="s">
        <v>11</v>
      </c>
    </row>
    <row r="8" customFormat="false" ht="17.4" hidden="false" customHeight="false" outlineLevel="0" collapsed="false">
      <c r="B8" s="13"/>
      <c r="C8" s="26"/>
      <c r="D8" s="26"/>
      <c r="E8" s="27"/>
      <c r="F8" s="28"/>
      <c r="G8" s="1"/>
    </row>
    <row r="9" customFormat="false" ht="18" hidden="false" customHeight="false" outlineLevel="0" collapsed="false">
      <c r="B9" s="13"/>
      <c r="C9" s="21" t="s">
        <v>12</v>
      </c>
      <c r="D9" s="22"/>
      <c r="E9" s="23" t="n">
        <f aca="false">+SUM(E10:E17)</f>
        <v>29280.6</v>
      </c>
      <c r="F9" s="1"/>
      <c r="G9" s="1"/>
    </row>
    <row r="10" customFormat="false" ht="18" hidden="false" customHeight="false" outlineLevel="0" collapsed="false">
      <c r="B10" s="13"/>
      <c r="C10" s="29"/>
      <c r="D10" s="24" t="s">
        <v>13</v>
      </c>
      <c r="E10" s="30" t="n">
        <f aca="false">'entrate-uscite'!C127</f>
        <v>274</v>
      </c>
      <c r="F10" s="31"/>
      <c r="G10" s="1" t="s">
        <v>9</v>
      </c>
    </row>
    <row r="11" customFormat="false" ht="17.4" hidden="false" customHeight="false" outlineLevel="0" collapsed="false">
      <c r="B11" s="13"/>
      <c r="C11" s="26"/>
      <c r="D11" s="26" t="s">
        <v>14</v>
      </c>
      <c r="E11" s="27" t="n">
        <f aca="false">SUM('entrate-uscite'!C11+'entrate-uscite'!C26+'entrate-uscite'!C68+'entrate-uscite'!C101)</f>
        <v>694</v>
      </c>
      <c r="F11" s="1"/>
      <c r="G11" s="1" t="s">
        <v>9</v>
      </c>
    </row>
    <row r="12" customFormat="false" ht="17.4" hidden="false" customHeight="false" outlineLevel="0" collapsed="false">
      <c r="B12" s="13"/>
      <c r="C12" s="26"/>
      <c r="D12" s="26" t="s">
        <v>15</v>
      </c>
      <c r="E12" s="27" t="n">
        <f aca="false">SUM('entrate-uscite'!C13+'entrate-uscite'!C25+'entrate-uscite'!C37+'entrate-uscite'!C47+'entrate-uscite'!C66)</f>
        <v>164</v>
      </c>
      <c r="F12" s="1"/>
      <c r="G12" s="1"/>
    </row>
    <row r="13" customFormat="false" ht="17.4" hidden="false" customHeight="false" outlineLevel="0" collapsed="false">
      <c r="B13" s="13"/>
      <c r="C13" s="26"/>
      <c r="D13" s="26" t="s">
        <v>16</v>
      </c>
      <c r="E13" s="27" t="n">
        <f aca="false">SUM('entrate-uscite'!C100+'entrate-uscite'!C118)</f>
        <v>75</v>
      </c>
      <c r="F13" s="1"/>
      <c r="G13" s="1"/>
    </row>
    <row r="14" customFormat="false" ht="17.4" hidden="false" customHeight="false" outlineLevel="0" collapsed="false">
      <c r="B14" s="13"/>
      <c r="C14" s="26"/>
      <c r="D14" s="26" t="s">
        <v>17</v>
      </c>
      <c r="E14" s="27" t="n">
        <f aca="false">SUM('entrate-uscite'!C70+'entrate-uscite'!C91)</f>
        <v>1669</v>
      </c>
      <c r="F14" s="1"/>
      <c r="G14" s="1"/>
    </row>
    <row r="15" customFormat="false" ht="17.4" hidden="false" customHeight="false" outlineLevel="0" collapsed="false">
      <c r="B15" s="13"/>
      <c r="C15" s="26"/>
      <c r="D15" s="26" t="s">
        <v>18</v>
      </c>
      <c r="E15" s="27" t="n">
        <v>6087</v>
      </c>
      <c r="F15" s="1"/>
      <c r="G15" s="1"/>
    </row>
    <row r="16" customFormat="false" ht="17.4" hidden="false" customHeight="false" outlineLevel="0" collapsed="false">
      <c r="B16" s="13"/>
      <c r="C16" s="26"/>
      <c r="D16" s="26"/>
      <c r="E16" s="32"/>
      <c r="F16" s="1"/>
      <c r="G16" s="1"/>
    </row>
    <row r="17" customFormat="false" ht="17.4" hidden="false" customHeight="false" outlineLevel="0" collapsed="false">
      <c r="B17" s="13"/>
      <c r="C17" s="26"/>
      <c r="D17" s="26" t="s">
        <v>19</v>
      </c>
      <c r="E17" s="33" t="n">
        <f aca="false">+SUM(E18:E20)</f>
        <v>20317.6</v>
      </c>
      <c r="F17" s="31"/>
      <c r="G17" s="1"/>
    </row>
    <row r="18" customFormat="false" ht="18" hidden="false" customHeight="false" outlineLevel="1" collapsed="false">
      <c r="B18" s="13"/>
      <c r="C18" s="26"/>
      <c r="D18" s="34" t="s">
        <v>20</v>
      </c>
      <c r="E18" s="35" t="n">
        <f aca="false">SUM('entrate-uscite'!C7+'entrate-uscite'!C9+'entrate-uscite'!C12+'entrate-uscite'!C20+'entrate-uscite'!C29+'entrate-uscite'!C39+'entrate-uscite'!C44+'entrate-uscite'!C45+'entrate-uscite'!C69+'entrate-uscite'!C76+'entrate-uscite'!C89+'entrate-uscite'!C103+'entrate-uscite'!C122+'entrate-uscite'!C131)</f>
        <v>20316.2</v>
      </c>
      <c r="F18" s="1"/>
      <c r="G18" s="1"/>
    </row>
    <row r="19" customFormat="false" ht="18" hidden="false" customHeight="false" outlineLevel="1" collapsed="false">
      <c r="B19" s="13"/>
      <c r="C19" s="26"/>
      <c r="D19" s="34" t="s">
        <v>21</v>
      </c>
      <c r="E19" s="35" t="n">
        <f aca="false">SUM('entrate-uscite'!C23+'entrate-uscite'!C116)</f>
        <v>1.4</v>
      </c>
      <c r="F19" s="1"/>
      <c r="G19" s="1"/>
    </row>
    <row r="20" customFormat="false" ht="18" hidden="false" customHeight="false" outlineLevel="1" collapsed="false">
      <c r="B20" s="13"/>
      <c r="C20" s="26"/>
      <c r="D20" s="34"/>
      <c r="E20" s="35"/>
      <c r="F20" s="1"/>
      <c r="G20" s="1"/>
    </row>
    <row r="21" customFormat="false" ht="18" hidden="false" customHeight="false" outlineLevel="1" collapsed="false">
      <c r="B21" s="13"/>
      <c r="C21" s="26"/>
      <c r="D21" s="26"/>
      <c r="E21" s="36"/>
      <c r="F21" s="1"/>
      <c r="G21" s="37"/>
    </row>
    <row r="22" customFormat="false" ht="18" hidden="false" customHeight="false" outlineLevel="0" collapsed="false">
      <c r="B22" s="13"/>
      <c r="C22" s="21" t="s">
        <v>22</v>
      </c>
      <c r="D22" s="22"/>
      <c r="E22" s="23" t="n">
        <f aca="false">+SUM(E23:E27)</f>
        <v>1052</v>
      </c>
      <c r="F22" s="1"/>
      <c r="G22" s="37"/>
    </row>
    <row r="23" customFormat="false" ht="18" hidden="false" customHeight="false" outlineLevel="1" collapsed="false">
      <c r="B23" s="13"/>
      <c r="C23" s="24"/>
      <c r="D23" s="38" t="s">
        <v>23</v>
      </c>
      <c r="E23" s="39" t="n">
        <f aca="false">'entrate-uscite'!C82</f>
        <v>60</v>
      </c>
      <c r="F23" s="1"/>
      <c r="G23" s="37"/>
    </row>
    <row r="24" customFormat="false" ht="18" hidden="false" customHeight="false" outlineLevel="1" collapsed="false">
      <c r="B24" s="13"/>
      <c r="C24" s="26"/>
      <c r="D24" s="34" t="s">
        <v>24</v>
      </c>
      <c r="E24" s="40" t="n">
        <f aca="false">'entrate-uscite'!C24</f>
        <v>100</v>
      </c>
      <c r="F24" s="1"/>
      <c r="G24" s="37"/>
    </row>
    <row r="25" customFormat="false" ht="18" hidden="false" customHeight="false" outlineLevel="1" collapsed="false">
      <c r="B25" s="13"/>
      <c r="C25" s="26"/>
      <c r="D25" s="34" t="s">
        <v>25</v>
      </c>
      <c r="E25" s="40" t="n">
        <f aca="false">'entrate-uscite'!C117</f>
        <v>50</v>
      </c>
      <c r="F25" s="1"/>
      <c r="G25" s="37"/>
    </row>
    <row r="26" customFormat="false" ht="18" hidden="false" customHeight="false" outlineLevel="1" collapsed="false">
      <c r="B26" s="13"/>
      <c r="C26" s="26"/>
      <c r="D26" s="34" t="s">
        <v>26</v>
      </c>
      <c r="E26" s="40" t="n">
        <f aca="false">SUM('entrate-uscite'!C52+'entrate-uscite'!C67+'entrate-uscite'!C79+'entrate-uscite'!C85+'entrate-uscite'!C99+'entrate-uscite'!C104)</f>
        <v>507</v>
      </c>
      <c r="F26" s="1"/>
      <c r="G26" s="37"/>
    </row>
    <row r="27" customFormat="false" ht="18" hidden="false" customHeight="false" outlineLevel="0" collapsed="false">
      <c r="B27" s="13"/>
      <c r="C27" s="26"/>
      <c r="D27" s="34" t="s">
        <v>27</v>
      </c>
      <c r="E27" s="40" t="n">
        <f aca="false">SUM('entrate-uscite'!C43+'entrate-uscite'!C46+'entrate-uscite'!C120)</f>
        <v>335</v>
      </c>
      <c r="F27" s="1"/>
      <c r="G27" s="37" t="s">
        <v>28</v>
      </c>
    </row>
    <row r="28" customFormat="false" ht="18" hidden="false" customHeight="false" outlineLevel="0" collapsed="false">
      <c r="B28" s="13"/>
      <c r="C28" s="26"/>
      <c r="D28" s="41"/>
      <c r="E28" s="42"/>
      <c r="F28" s="1"/>
      <c r="G28" s="37"/>
    </row>
    <row r="29" customFormat="false" ht="18" hidden="false" customHeight="false" outlineLevel="0" collapsed="false">
      <c r="B29" s="13"/>
      <c r="C29" s="43" t="s">
        <v>29</v>
      </c>
      <c r="D29" s="22"/>
      <c r="E29" s="23" t="n">
        <f aca="false">SUM(E30:E31)</f>
        <v>435</v>
      </c>
      <c r="F29" s="1"/>
      <c r="G29" s="37"/>
    </row>
    <row r="30" customFormat="false" ht="18" hidden="false" customHeight="false" outlineLevel="1" collapsed="false">
      <c r="B30" s="13"/>
      <c r="C30" s="29"/>
      <c r="D30" s="24" t="s">
        <v>30</v>
      </c>
      <c r="E30" s="44" t="n">
        <f aca="false">'entrate-uscite'!C2</f>
        <v>235</v>
      </c>
      <c r="F30" s="1"/>
      <c r="G30" s="37"/>
    </row>
    <row r="31" customFormat="false" ht="18" hidden="false" customHeight="false" outlineLevel="1" collapsed="false">
      <c r="B31" s="13"/>
      <c r="C31" s="45"/>
      <c r="D31" s="46" t="s">
        <v>31</v>
      </c>
      <c r="E31" s="47" t="n">
        <f aca="false">'entrate-uscite'!C3</f>
        <v>200</v>
      </c>
      <c r="F31" s="1"/>
      <c r="G31" s="37"/>
    </row>
    <row r="32" customFormat="false" ht="18" hidden="false" customHeight="false" outlineLevel="0" collapsed="false">
      <c r="B32" s="13"/>
      <c r="C32" s="21"/>
      <c r="D32" s="22"/>
      <c r="E32" s="48"/>
      <c r="F32" s="1"/>
      <c r="G32" s="37"/>
    </row>
    <row r="33" customFormat="false" ht="20.4" hidden="false" customHeight="false" outlineLevel="0" collapsed="false">
      <c r="B33" s="13"/>
      <c r="C33" s="21" t="s">
        <v>32</v>
      </c>
      <c r="D33" s="22"/>
      <c r="E33" s="23" t="n">
        <f aca="false">+E5+E9+E22+E29</f>
        <v>42452.6</v>
      </c>
      <c r="F33" s="1"/>
      <c r="G33" s="37"/>
      <c r="I33" s="49"/>
    </row>
    <row r="34" customFormat="false" ht="18" hidden="false" customHeight="false" outlineLevel="0" collapsed="false">
      <c r="B34" s="13"/>
      <c r="C34" s="50"/>
      <c r="D34" s="51"/>
      <c r="E34" s="52"/>
      <c r="F34" s="1"/>
      <c r="G34" s="37"/>
    </row>
    <row r="35" customFormat="false" ht="18" hidden="false" customHeight="false" outlineLevel="0" collapsed="false">
      <c r="B35" s="13"/>
      <c r="C35" s="26"/>
      <c r="D35" s="51"/>
      <c r="E35" s="53"/>
      <c r="F35" s="1"/>
      <c r="G35" s="37"/>
    </row>
    <row r="36" customFormat="false" ht="18.6" hidden="false" customHeight="false" outlineLevel="0" collapsed="false">
      <c r="B36" s="54"/>
      <c r="C36" s="55"/>
      <c r="D36" s="56"/>
      <c r="E36" s="57"/>
      <c r="F36" s="1"/>
      <c r="G36" s="37"/>
    </row>
    <row r="37" customFormat="false" ht="18" hidden="false" customHeight="false" outlineLevel="0" collapsed="false">
      <c r="B37" s="58" t="s">
        <v>33</v>
      </c>
      <c r="C37" s="58"/>
      <c r="D37" s="58"/>
      <c r="E37" s="58"/>
      <c r="F37" s="1"/>
      <c r="G37" s="37"/>
    </row>
    <row r="38" customFormat="false" ht="9.75" hidden="false" customHeight="true" outlineLevel="0" collapsed="false">
      <c r="B38" s="13"/>
      <c r="C38" s="59"/>
      <c r="D38" s="51"/>
      <c r="E38" s="60"/>
      <c r="F38" s="1"/>
      <c r="G38" s="37"/>
    </row>
    <row r="39" customFormat="false" ht="18" hidden="false" customHeight="false" outlineLevel="0" collapsed="false">
      <c r="B39" s="13"/>
      <c r="C39" s="43" t="s">
        <v>34</v>
      </c>
      <c r="D39" s="61"/>
      <c r="E39" s="62" t="n">
        <f aca="false">SUM(E40:E46)</f>
        <v>9703</v>
      </c>
      <c r="F39" s="1"/>
      <c r="G39" s="37"/>
    </row>
    <row r="40" customFormat="false" ht="18" hidden="false" customHeight="false" outlineLevel="1" collapsed="false">
      <c r="B40" s="13"/>
      <c r="C40" s="29"/>
      <c r="D40" s="24" t="s">
        <v>35</v>
      </c>
      <c r="E40" s="44" t="n">
        <v>950</v>
      </c>
      <c r="F40" s="1"/>
      <c r="G40" s="37"/>
    </row>
    <row r="41" customFormat="false" ht="17.4" hidden="false" customHeight="false" outlineLevel="1" collapsed="false">
      <c r="B41" s="13"/>
      <c r="C41" s="26"/>
      <c r="D41" s="26" t="s">
        <v>36</v>
      </c>
      <c r="E41" s="44" t="n">
        <f aca="false">SUM('entrate-uscite'!D18+'entrate-uscite'!D60+'entrate-uscite'!D62+'entrate-uscite'!D64+'entrate-uscite'!D81+'entrate-uscite'!D87+'entrate-uscite'!D92+'entrate-uscite'!D124)</f>
        <v>775</v>
      </c>
      <c r="F41" s="1"/>
      <c r="G41" s="37"/>
    </row>
    <row r="42" customFormat="false" ht="17.4" hidden="false" customHeight="false" outlineLevel="1" collapsed="false">
      <c r="B42" s="13"/>
      <c r="C42" s="26"/>
      <c r="D42" s="26" t="s">
        <v>37</v>
      </c>
      <c r="E42" s="44" t="n">
        <v>600</v>
      </c>
      <c r="F42" s="1"/>
      <c r="G42" s="37"/>
    </row>
    <row r="43" customFormat="false" ht="17.4" hidden="false" customHeight="false" outlineLevel="1" collapsed="false">
      <c r="B43" s="13"/>
      <c r="C43" s="26"/>
      <c r="D43" s="26" t="s">
        <v>38</v>
      </c>
      <c r="E43" s="44" t="n">
        <v>178</v>
      </c>
      <c r="F43" s="1"/>
      <c r="G43" s="37"/>
    </row>
    <row r="44" customFormat="false" ht="17.4" hidden="false" customHeight="false" outlineLevel="1" collapsed="false">
      <c r="B44" s="13"/>
      <c r="C44" s="26"/>
      <c r="D44" s="26" t="s">
        <v>39</v>
      </c>
      <c r="E44" s="44" t="n">
        <v>6220</v>
      </c>
      <c r="F44" s="1"/>
      <c r="G44" s="37"/>
    </row>
    <row r="45" customFormat="false" ht="17.4" hidden="false" customHeight="false" outlineLevel="1" collapsed="false">
      <c r="B45" s="13"/>
      <c r="C45" s="26"/>
      <c r="D45" s="26" t="s">
        <v>40</v>
      </c>
      <c r="E45" s="44" t="n">
        <f aca="false">SUM('entrate-uscite'!D110:D113)+'entrate-uscite'!D38+'entrate-uscite'!D61</f>
        <v>980</v>
      </c>
      <c r="F45" s="1"/>
      <c r="G45" s="37"/>
    </row>
    <row r="46" customFormat="false" ht="17.4" hidden="false" customHeight="false" outlineLevel="1" collapsed="false">
      <c r="B46" s="13"/>
      <c r="C46" s="26"/>
      <c r="D46" s="1"/>
      <c r="E46" s="44"/>
      <c r="F46" s="1"/>
      <c r="G46" s="37"/>
    </row>
    <row r="47" customFormat="false" ht="10.5" hidden="false" customHeight="true" outlineLevel="0" collapsed="false">
      <c r="B47" s="13"/>
      <c r="C47" s="59"/>
      <c r="D47" s="51"/>
      <c r="E47" s="60"/>
      <c r="F47" s="1"/>
      <c r="G47" s="37"/>
    </row>
    <row r="48" customFormat="false" ht="18" hidden="false" customHeight="false" outlineLevel="0" collapsed="false">
      <c r="B48" s="13"/>
      <c r="C48" s="43" t="s">
        <v>41</v>
      </c>
      <c r="D48" s="61"/>
      <c r="E48" s="62" t="n">
        <f aca="false">SUM(E49:E56)</f>
        <v>7550</v>
      </c>
      <c r="F48" s="1"/>
      <c r="G48" s="37"/>
    </row>
    <row r="49" customFormat="false" ht="17.4" hidden="true" customHeight="false" outlineLevel="1" collapsed="false">
      <c r="B49" s="13"/>
      <c r="C49" s="26"/>
      <c r="D49" s="26" t="s">
        <v>42</v>
      </c>
      <c r="E49" s="63" t="n">
        <v>600</v>
      </c>
      <c r="F49" s="1"/>
      <c r="G49" s="37"/>
    </row>
    <row r="50" customFormat="false" ht="17.4" hidden="true" customHeight="false" outlineLevel="1" collapsed="false">
      <c r="B50" s="13"/>
      <c r="C50" s="26"/>
      <c r="D50" s="26" t="s">
        <v>43</v>
      </c>
      <c r="E50" s="63" t="n">
        <v>300</v>
      </c>
      <c r="F50" s="1"/>
      <c r="G50" s="37"/>
    </row>
    <row r="51" customFormat="false" ht="17.4" hidden="true" customHeight="false" outlineLevel="1" collapsed="false">
      <c r="B51" s="13"/>
      <c r="C51" s="26"/>
      <c r="D51" s="26" t="s">
        <v>44</v>
      </c>
      <c r="E51" s="63" t="n">
        <v>250</v>
      </c>
      <c r="F51" s="1"/>
      <c r="G51" s="37"/>
    </row>
    <row r="52" customFormat="false" ht="17.4" hidden="true" customHeight="false" outlineLevel="1" collapsed="false">
      <c r="B52" s="13"/>
      <c r="C52" s="26"/>
      <c r="D52" s="26" t="s">
        <v>45</v>
      </c>
      <c r="E52" s="63" t="n">
        <v>300</v>
      </c>
      <c r="F52" s="1"/>
      <c r="G52" s="37"/>
    </row>
    <row r="53" customFormat="false" ht="17.4" hidden="true" customHeight="false" outlineLevel="1" collapsed="false">
      <c r="B53" s="13"/>
      <c r="C53" s="26"/>
      <c r="D53" s="26" t="s">
        <v>46</v>
      </c>
      <c r="E53" s="63" t="n">
        <v>3000</v>
      </c>
      <c r="F53" s="1"/>
      <c r="G53" s="37" t="s">
        <v>47</v>
      </c>
    </row>
    <row r="54" customFormat="false" ht="17.4" hidden="true" customHeight="false" outlineLevel="1" collapsed="false">
      <c r="B54" s="13"/>
      <c r="C54" s="26"/>
      <c r="D54" s="26" t="s">
        <v>48</v>
      </c>
      <c r="E54" s="63" t="n">
        <v>2000</v>
      </c>
      <c r="F54" s="1"/>
      <c r="G54" s="37" t="s">
        <v>49</v>
      </c>
    </row>
    <row r="55" customFormat="false" ht="17.4" hidden="true" customHeight="false" outlineLevel="1" collapsed="false">
      <c r="B55" s="13"/>
      <c r="C55" s="26"/>
      <c r="D55" s="26" t="s">
        <v>50</v>
      </c>
      <c r="E55" s="63" t="n">
        <v>600</v>
      </c>
      <c r="F55" s="1"/>
      <c r="G55" s="37" t="s">
        <v>51</v>
      </c>
    </row>
    <row r="56" customFormat="false" ht="17.4" hidden="true" customHeight="false" outlineLevel="1" collapsed="false">
      <c r="B56" s="13"/>
      <c r="C56" s="51"/>
      <c r="D56" s="51" t="s">
        <v>15</v>
      </c>
      <c r="E56" s="64" t="n">
        <v>500</v>
      </c>
      <c r="F56" s="1"/>
      <c r="G56" s="37"/>
    </row>
    <row r="57" customFormat="false" ht="13.5" hidden="false" customHeight="true" outlineLevel="0" collapsed="false">
      <c r="B57" s="13"/>
      <c r="C57" s="59"/>
      <c r="D57" s="51"/>
      <c r="E57" s="60"/>
      <c r="F57" s="1"/>
      <c r="G57" s="37"/>
    </row>
    <row r="58" customFormat="false" ht="18" hidden="false" customHeight="false" outlineLevel="0" collapsed="false">
      <c r="B58" s="13"/>
      <c r="C58" s="43" t="s">
        <v>52</v>
      </c>
      <c r="D58" s="61"/>
      <c r="E58" s="62" t="n">
        <f aca="false">+SUM(E59:E63)</f>
        <v>13299.6</v>
      </c>
      <c r="F58" s="31"/>
      <c r="G58" s="37"/>
    </row>
    <row r="59" customFormat="false" ht="18" hidden="false" customHeight="false" outlineLevel="1" collapsed="false">
      <c r="B59" s="13"/>
      <c r="C59" s="65"/>
      <c r="D59" s="26" t="s">
        <v>53</v>
      </c>
      <c r="E59" s="27" t="n">
        <f aca="false">SUM('entrate-uscite'!D6+'entrate-uscite'!D8+'entrate-uscite'!D10+'entrate-uscite'!D14+'entrate-uscite'!D15+'entrate-uscite'!D16+'entrate-uscite'!D17+'entrate-uscite'!D21+'entrate-uscite'!D22+'entrate-uscite'!D27+'entrate-uscite'!D31+'entrate-uscite'!D32+'entrate-uscite'!D33+'entrate-uscite'!D34+'entrate-uscite'!D35+'entrate-uscite'!D36+'entrate-uscite'!D40+'entrate-uscite'!D42+'entrate-uscite'!D48+'entrate-uscite'!D50+'entrate-uscite'!D54+'entrate-uscite'!D55+'entrate-uscite'!D56+'entrate-uscite'!D57+'entrate-uscite'!D58+'entrate-uscite'!D65+'entrate-uscite'!D71+'entrate-uscite'!D73+'entrate-uscite'!D74+'entrate-uscite'!D75+'entrate-uscite'!D78+'entrate-uscite'!D80+'entrate-uscite'!D84+'entrate-uscite'!D86+'entrate-uscite'!D96+'entrate-uscite'!D102+'entrate-uscite'!D106+'entrate-uscite'!D107+'entrate-uscite'!D108+'entrate-uscite'!D119+'entrate-uscite'!D121+'entrate-uscite'!D41+'entrate-uscite'!D132+'entrate-uscite'!D133+'entrate-uscite'!D135+'entrate-uscite'!D136)</f>
        <v>10666.6</v>
      </c>
      <c r="F59" s="31"/>
      <c r="G59" s="37"/>
    </row>
    <row r="60" customFormat="false" ht="17.4" hidden="false" customHeight="false" outlineLevel="1" collapsed="false">
      <c r="B60" s="13"/>
      <c r="C60" s="1"/>
      <c r="D60" s="26" t="s">
        <v>54</v>
      </c>
      <c r="E60" s="27" t="n">
        <v>150</v>
      </c>
      <c r="F60" s="31"/>
      <c r="G60" s="37"/>
    </row>
    <row r="61" customFormat="false" ht="17.4" hidden="false" customHeight="false" outlineLevel="1" collapsed="false">
      <c r="B61" s="13"/>
      <c r="C61" s="26"/>
      <c r="D61" s="26" t="s">
        <v>55</v>
      </c>
      <c r="E61" s="27" t="n">
        <f aca="false">SUM('entrate-uscite'!D28+'entrate-uscite'!D53+'entrate-uscite'!D63+'entrate-uscite'!D95+'entrate-uscite'!D114)</f>
        <v>383</v>
      </c>
      <c r="F61" s="1"/>
      <c r="G61" s="37"/>
    </row>
    <row r="62" customFormat="false" ht="17.4" hidden="false" customHeight="false" outlineLevel="1" collapsed="false">
      <c r="B62" s="13"/>
      <c r="C62" s="26"/>
      <c r="D62" s="26" t="s">
        <v>56</v>
      </c>
      <c r="E62" s="27" t="n">
        <f aca="false">SUM('entrate-uscite'!D83+'entrate-uscite'!D126+'entrate-uscite'!D128+'entrate-uscite'!D129+'entrate-uscite'!D130+'entrate-uscite'!D94)</f>
        <v>2100</v>
      </c>
      <c r="F62" s="1"/>
      <c r="G62" s="37"/>
    </row>
    <row r="63" customFormat="false" ht="17.4" hidden="false" customHeight="false" outlineLevel="1" collapsed="false">
      <c r="B63" s="13"/>
      <c r="C63" s="26"/>
      <c r="D63" s="66"/>
      <c r="E63" s="27"/>
      <c r="F63" s="1"/>
      <c r="G63" s="37"/>
    </row>
    <row r="64" customFormat="false" ht="9" hidden="false" customHeight="true" outlineLevel="0" collapsed="false">
      <c r="B64" s="13"/>
      <c r="C64" s="59"/>
      <c r="D64" s="51"/>
      <c r="E64" s="60"/>
      <c r="F64" s="1"/>
      <c r="G64" s="37"/>
    </row>
    <row r="65" customFormat="false" ht="18" hidden="false" customHeight="false" outlineLevel="0" collapsed="false">
      <c r="B65" s="13"/>
      <c r="C65" s="43" t="s">
        <v>57</v>
      </c>
      <c r="D65" s="61"/>
      <c r="E65" s="62" t="n">
        <f aca="false">SUM(E66:E68)</f>
        <v>7050</v>
      </c>
      <c r="F65" s="1"/>
      <c r="G65" s="37"/>
    </row>
    <row r="66" customFormat="false" ht="17.4" hidden="false" customHeight="false" outlineLevel="0" collapsed="false">
      <c r="B66" s="13"/>
      <c r="C66" s="26"/>
      <c r="D66" s="26" t="s">
        <v>58</v>
      </c>
      <c r="E66" s="63" t="n">
        <v>800</v>
      </c>
      <c r="F66" s="1"/>
      <c r="G66" s="37"/>
    </row>
    <row r="67" customFormat="false" ht="17.4" hidden="false" customHeight="false" outlineLevel="0" collapsed="false">
      <c r="B67" s="13"/>
      <c r="C67" s="26"/>
      <c r="D67" s="26" t="s">
        <v>59</v>
      </c>
      <c r="E67" s="63" t="n">
        <v>250</v>
      </c>
      <c r="F67" s="1"/>
      <c r="G67" s="37"/>
    </row>
    <row r="68" customFormat="false" ht="17.4" hidden="false" customHeight="false" outlineLevel="0" collapsed="false">
      <c r="B68" s="13"/>
      <c r="C68" s="26"/>
      <c r="D68" s="26" t="s">
        <v>60</v>
      </c>
      <c r="E68" s="63" t="n">
        <v>6000</v>
      </c>
      <c r="F68" s="1"/>
      <c r="G68" s="37"/>
    </row>
    <row r="69" customFormat="false" ht="31.5" hidden="false" customHeight="true" outlineLevel="0" collapsed="false">
      <c r="B69" s="13"/>
      <c r="C69" s="22"/>
      <c r="D69" s="67"/>
      <c r="E69" s="68"/>
      <c r="F69" s="1"/>
      <c r="G69" s="37"/>
    </row>
    <row r="70" customFormat="false" ht="18" hidden="false" customHeight="false" outlineLevel="0" collapsed="false">
      <c r="B70" s="13"/>
      <c r="C70" s="43" t="s">
        <v>61</v>
      </c>
      <c r="D70" s="43"/>
      <c r="E70" s="62" t="n">
        <f aca="false">SUM(E39+E48+E58+E65)</f>
        <v>37602.6</v>
      </c>
      <c r="F70" s="1"/>
      <c r="G70" s="37"/>
    </row>
    <row r="71" customFormat="false" ht="17.4" hidden="false" customHeight="false" outlineLevel="0" collapsed="false">
      <c r="B71" s="13"/>
      <c r="C71" s="69"/>
      <c r="D71" s="69"/>
      <c r="E71" s="70"/>
      <c r="F71" s="1"/>
      <c r="G71" s="37"/>
    </row>
    <row r="72" customFormat="false" ht="17.4" hidden="false" customHeight="false" outlineLevel="0" collapsed="false">
      <c r="B72" s="13"/>
      <c r="C72" s="26"/>
      <c r="D72" s="26"/>
      <c r="E72" s="71"/>
      <c r="F72" s="1"/>
      <c r="G72" s="37"/>
    </row>
    <row r="73" customFormat="false" ht="18.6" hidden="false" customHeight="false" outlineLevel="0" collapsed="false">
      <c r="B73" s="54"/>
      <c r="C73" s="72"/>
      <c r="D73" s="73"/>
      <c r="E73" s="74"/>
      <c r="F73" s="1"/>
      <c r="G73" s="37"/>
    </row>
    <row r="74" customFormat="false" ht="18" hidden="false" customHeight="false" outlineLevel="0" collapsed="false">
      <c r="B74" s="13"/>
      <c r="C74" s="69"/>
      <c r="D74" s="45"/>
      <c r="E74" s="75"/>
      <c r="F74" s="1"/>
      <c r="G74" s="37"/>
    </row>
    <row r="75" customFormat="false" ht="17.4" hidden="false" customHeight="false" outlineLevel="0" collapsed="false">
      <c r="B75" s="13"/>
      <c r="C75" s="69" t="s">
        <v>32</v>
      </c>
      <c r="D75" s="26"/>
      <c r="E75" s="76" t="n">
        <f aca="false">E33</f>
        <v>42452.6</v>
      </c>
      <c r="F75" s="1"/>
      <c r="G75" s="37"/>
    </row>
    <row r="76" customFormat="false" ht="17.4" hidden="false" customHeight="false" outlineLevel="0" collapsed="false">
      <c r="B76" s="13"/>
      <c r="C76" s="69" t="s">
        <v>62</v>
      </c>
      <c r="D76" s="24"/>
      <c r="E76" s="62" t="n">
        <f aca="false">E70</f>
        <v>37602.6</v>
      </c>
      <c r="F76" s="1"/>
      <c r="G76" s="37"/>
    </row>
    <row r="77" customFormat="false" ht="17.4" hidden="false" customHeight="false" outlineLevel="0" collapsed="false">
      <c r="B77" s="13"/>
      <c r="C77" s="77" t="s">
        <v>63</v>
      </c>
      <c r="D77" s="26"/>
      <c r="E77" s="62" t="n">
        <f aca="false">SUM(E75-E76)</f>
        <v>4850.00000000001</v>
      </c>
      <c r="F77" s="1"/>
      <c r="G77" s="37"/>
    </row>
    <row r="78" customFormat="false" ht="18" hidden="false" customHeight="false" outlineLevel="0" collapsed="false">
      <c r="B78" s="13"/>
      <c r="C78" s="59"/>
      <c r="D78" s="59"/>
      <c r="E78" s="78"/>
      <c r="F78" s="1"/>
      <c r="G78" s="37"/>
    </row>
    <row r="79" customFormat="false" ht="18" hidden="false" customHeight="false" outlineLevel="0" collapsed="false">
      <c r="B79" s="13"/>
      <c r="C79" s="43" t="s">
        <v>64</v>
      </c>
      <c r="D79" s="61"/>
      <c r="E79" s="62" t="n">
        <f aca="false">SUM(E80:E82)</f>
        <v>4850</v>
      </c>
      <c r="F79" s="1"/>
      <c r="G79" s="37"/>
    </row>
    <row r="80" customFormat="false" ht="17.4" hidden="false" customHeight="false" outlineLevel="0" collapsed="false">
      <c r="B80" s="13"/>
      <c r="C80" s="51"/>
      <c r="D80" s="51" t="s">
        <v>65</v>
      </c>
      <c r="E80" s="63"/>
      <c r="F80" s="1"/>
      <c r="G80" s="37"/>
    </row>
    <row r="81" customFormat="false" ht="17.4" hidden="false" customHeight="false" outlineLevel="0" collapsed="false">
      <c r="B81" s="13"/>
      <c r="C81" s="51"/>
      <c r="D81" s="71" t="s">
        <v>66</v>
      </c>
      <c r="E81" s="63"/>
      <c r="F81" s="1"/>
      <c r="G81" s="37"/>
    </row>
    <row r="82" customFormat="false" ht="17.4" hidden="false" customHeight="false" outlineLevel="0" collapsed="false">
      <c r="B82" s="13"/>
      <c r="C82" s="51"/>
      <c r="D82" s="79" t="s">
        <v>67</v>
      </c>
      <c r="E82" s="63" t="n">
        <v>4850</v>
      </c>
      <c r="F82" s="1"/>
      <c r="G82" s="37"/>
    </row>
    <row r="83" customFormat="false" ht="18" hidden="false" customHeight="false" outlineLevel="0" collapsed="false">
      <c r="B83" s="13"/>
      <c r="C83" s="51"/>
      <c r="D83" s="51"/>
      <c r="E83" s="64"/>
      <c r="F83" s="1"/>
      <c r="G83" s="37"/>
    </row>
    <row r="84" customFormat="false" ht="18" hidden="false" customHeight="false" outlineLevel="0" collapsed="false">
      <c r="B84" s="13"/>
      <c r="C84" s="77" t="s">
        <v>68</v>
      </c>
      <c r="D84" s="26"/>
      <c r="E84" s="80" t="n">
        <f aca="false">SUM(E77-E79)</f>
        <v>0</v>
      </c>
      <c r="F84" s="1"/>
      <c r="G84" s="37"/>
    </row>
    <row r="85" customFormat="false" ht="18" hidden="false" customHeight="false" outlineLevel="0" collapsed="false">
      <c r="B85" s="54"/>
      <c r="C85" s="81"/>
      <c r="D85" s="81"/>
      <c r="E85" s="82"/>
      <c r="F85" s="1"/>
      <c r="G85" s="37"/>
      <c r="L85" s="1"/>
    </row>
    <row r="86" customFormat="false" ht="13.2" hidden="false" customHeight="false" outlineLevel="0" collapsed="false">
      <c r="F86" s="1"/>
    </row>
    <row r="87" customFormat="false" ht="13.2" hidden="false" customHeight="false" outlineLevel="0" collapsed="false">
      <c r="F87" s="1"/>
    </row>
    <row r="88" customFormat="false" ht="17.4" hidden="false" customHeight="false" outlineLevel="0" collapsed="false">
      <c r="D88" s="83" t="s">
        <v>69</v>
      </c>
      <c r="F88" s="1"/>
    </row>
    <row r="89" customFormat="false" ht="17.4" hidden="false" customHeight="false" outlineLevel="0" collapsed="false">
      <c r="C89" s="84"/>
      <c r="D89" s="83" t="s">
        <v>70</v>
      </c>
      <c r="E89" s="85"/>
      <c r="F89" s="1"/>
      <c r="G89" s="86" t="n">
        <f aca="false">-E89+E91+E92</f>
        <v>0</v>
      </c>
    </row>
    <row r="90" customFormat="false" ht="13.8" hidden="false" customHeight="false" outlineLevel="0" collapsed="false">
      <c r="E90" s="85"/>
      <c r="F90" s="1"/>
    </row>
    <row r="91" customFormat="false" ht="18" hidden="false" customHeight="false" outlineLevel="0" collapsed="false">
      <c r="B91" s="58" t="s">
        <v>71</v>
      </c>
      <c r="C91" s="58"/>
      <c r="D91" s="58"/>
      <c r="E91" s="58"/>
      <c r="F91" s="1"/>
    </row>
    <row r="92" s="87" customFormat="true" ht="15.6" hidden="false" customHeight="false" outlineLevel="0" collapsed="false">
      <c r="C92" s="88"/>
      <c r="D92" s="89"/>
      <c r="E92" s="90"/>
      <c r="F92" s="88"/>
    </row>
    <row r="93" s="87" customFormat="true" ht="15.6" hidden="false" customHeight="false" outlineLevel="0" collapsed="false">
      <c r="C93" s="91"/>
      <c r="D93" s="92" t="s">
        <v>72</v>
      </c>
      <c r="E93" s="90"/>
      <c r="F93" s="88"/>
    </row>
    <row r="94" s="87" customFormat="true" ht="15" hidden="false" customHeight="false" outlineLevel="0" collapsed="false">
      <c r="C94" s="88"/>
      <c r="D94" s="88"/>
      <c r="E94" s="93"/>
      <c r="F94" s="88"/>
    </row>
    <row r="95" s="87" customFormat="true" ht="15" hidden="false" customHeight="false" outlineLevel="0" collapsed="false">
      <c r="C95" s="94" t="n">
        <v>5</v>
      </c>
      <c r="D95" s="95" t="s">
        <v>73</v>
      </c>
      <c r="E95" s="93"/>
      <c r="F95" s="88"/>
    </row>
    <row r="96" s="87" customFormat="true" ht="15" hidden="false" customHeight="false" outlineLevel="0" collapsed="false">
      <c r="C96" s="94" t="n">
        <v>1</v>
      </c>
      <c r="D96" s="95" t="s">
        <v>74</v>
      </c>
      <c r="E96" s="93"/>
      <c r="F96" s="88"/>
    </row>
    <row r="97" s="87" customFormat="true" ht="15" hidden="false" customHeight="false" outlineLevel="0" collapsed="false">
      <c r="C97" s="95" t="n">
        <v>1</v>
      </c>
      <c r="D97" s="96" t="s">
        <v>75</v>
      </c>
      <c r="E97" s="93"/>
      <c r="F97" s="88"/>
    </row>
    <row r="98" s="87" customFormat="true" ht="15" hidden="false" customHeight="false" outlineLevel="0" collapsed="false">
      <c r="C98" s="95" t="n">
        <v>2</v>
      </c>
      <c r="D98" s="97" t="s">
        <v>76</v>
      </c>
      <c r="E98" s="93"/>
      <c r="F98" s="88"/>
    </row>
    <row r="99" s="87" customFormat="true" ht="15" hidden="false" customHeight="false" outlineLevel="0" collapsed="false">
      <c r="C99" s="95" t="n">
        <v>7</v>
      </c>
      <c r="D99" s="97" t="s">
        <v>77</v>
      </c>
      <c r="E99" s="93"/>
      <c r="F99" s="88"/>
    </row>
    <row r="100" s="87" customFormat="true" ht="15" hidden="false" customHeight="false" outlineLevel="0" collapsed="false">
      <c r="C100" s="95" t="n">
        <v>1</v>
      </c>
      <c r="D100" s="97" t="s">
        <v>78</v>
      </c>
      <c r="E100" s="93"/>
      <c r="F100" s="88"/>
    </row>
    <row r="101" s="87" customFormat="true" ht="15" hidden="false" customHeight="false" outlineLevel="0" collapsed="false">
      <c r="C101" s="95" t="n">
        <v>2</v>
      </c>
      <c r="D101" s="97" t="s">
        <v>79</v>
      </c>
      <c r="E101" s="93"/>
      <c r="F101" s="88"/>
    </row>
    <row r="102" s="87" customFormat="true" ht="15" hidden="false" customHeight="false" outlineLevel="0" collapsed="false">
      <c r="C102" s="95" t="n">
        <v>1</v>
      </c>
      <c r="D102" s="97" t="s">
        <v>80</v>
      </c>
      <c r="E102" s="93"/>
      <c r="F102" s="88"/>
    </row>
    <row r="103" s="87" customFormat="true" ht="15" hidden="false" customHeight="false" outlineLevel="0" collapsed="false">
      <c r="C103" s="95" t="n">
        <v>10</v>
      </c>
      <c r="D103" s="97" t="s">
        <v>81</v>
      </c>
      <c r="E103" s="93"/>
      <c r="F103" s="88"/>
    </row>
    <row r="104" s="87" customFormat="true" ht="15" hidden="false" customHeight="false" outlineLevel="0" collapsed="false">
      <c r="C104" s="95" t="n">
        <v>1</v>
      </c>
      <c r="D104" s="97" t="s">
        <v>82</v>
      </c>
      <c r="E104" s="93"/>
      <c r="F104" s="88"/>
    </row>
    <row r="105" s="87" customFormat="true" ht="15" hidden="false" customHeight="false" outlineLevel="0" collapsed="false">
      <c r="C105" s="95" t="n">
        <v>1</v>
      </c>
      <c r="D105" s="97" t="s">
        <v>83</v>
      </c>
      <c r="E105" s="93"/>
      <c r="F105" s="88"/>
    </row>
    <row r="106" s="87" customFormat="true" ht="15" hidden="false" customHeight="false" outlineLevel="0" collapsed="false">
      <c r="C106" s="95"/>
      <c r="D106" s="97" t="s">
        <v>84</v>
      </c>
      <c r="E106" s="93"/>
    </row>
    <row r="107" s="87" customFormat="true" ht="15" hidden="false" customHeight="false" outlineLevel="0" collapsed="false">
      <c r="C107" s="95"/>
      <c r="D107" s="98" t="s">
        <v>85</v>
      </c>
      <c r="E107" s="93"/>
    </row>
    <row r="108" s="87" customFormat="true" ht="15" hidden="false" customHeight="false" outlineLevel="0" collapsed="false">
      <c r="C108" s="95"/>
      <c r="D108" s="98" t="s">
        <v>86</v>
      </c>
      <c r="E108" s="93"/>
    </row>
    <row r="109" s="87" customFormat="true" ht="15" hidden="false" customHeight="false" outlineLevel="0" collapsed="false">
      <c r="C109" s="88"/>
      <c r="D109" s="88"/>
      <c r="E109" s="93"/>
    </row>
    <row r="110" s="87" customFormat="true" ht="15.6" hidden="false" customHeight="false" outlineLevel="0" collapsed="false">
      <c r="C110" s="91"/>
      <c r="D110" s="99" t="s">
        <v>87</v>
      </c>
      <c r="E110" s="93"/>
    </row>
    <row r="111" s="87" customFormat="true" ht="15" hidden="false" customHeight="false" outlineLevel="0" collapsed="false">
      <c r="C111" s="88"/>
      <c r="D111" s="88"/>
      <c r="E111" s="93"/>
    </row>
    <row r="112" s="87" customFormat="true" ht="15" hidden="false" customHeight="false" outlineLevel="0" collapsed="false">
      <c r="C112" s="95" t="n">
        <v>20</v>
      </c>
      <c r="D112" s="97" t="s">
        <v>88</v>
      </c>
      <c r="E112" s="93"/>
    </row>
    <row r="113" s="87" customFormat="true" ht="15" hidden="false" customHeight="false" outlineLevel="0" collapsed="false">
      <c r="C113" s="95" t="n">
        <v>6</v>
      </c>
      <c r="D113" s="97" t="s">
        <v>89</v>
      </c>
      <c r="E113" s="93"/>
    </row>
    <row r="114" s="87" customFormat="true" ht="15" hidden="false" customHeight="false" outlineLevel="0" collapsed="false">
      <c r="C114" s="95" t="n">
        <v>11</v>
      </c>
      <c r="D114" s="97" t="s">
        <v>90</v>
      </c>
      <c r="E114" s="93"/>
    </row>
    <row r="115" s="87" customFormat="true" ht="15" hidden="false" customHeight="false" outlineLevel="0" collapsed="false">
      <c r="C115" s="95" t="n">
        <v>22</v>
      </c>
      <c r="D115" s="97" t="s">
        <v>91</v>
      </c>
      <c r="E115" s="93"/>
    </row>
    <row r="116" s="87" customFormat="true" ht="15" hidden="false" customHeight="false" outlineLevel="0" collapsed="false">
      <c r="C116" s="95" t="n">
        <v>1</v>
      </c>
      <c r="D116" s="97" t="s">
        <v>92</v>
      </c>
      <c r="E116" s="93"/>
    </row>
    <row r="117" s="87" customFormat="true" ht="15" hidden="false" customHeight="false" outlineLevel="0" collapsed="false">
      <c r="C117" s="95" t="n">
        <v>20</v>
      </c>
      <c r="D117" s="100" t="s">
        <v>93</v>
      </c>
      <c r="E117" s="93"/>
    </row>
  </sheetData>
  <mergeCells count="3">
    <mergeCell ref="B3:E3"/>
    <mergeCell ref="B37:E37"/>
    <mergeCell ref="B91:E91"/>
  </mergeCells>
  <printOptions headings="false" gridLines="false" gridLinesSet="true" horizontalCentered="true" verticalCentered="false"/>
  <pageMargins left="0.5" right="0.7875" top="0.759722222222222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A137" activeCellId="0" sqref="A137"/>
    </sheetView>
  </sheetViews>
  <sheetFormatPr defaultColWidth="9.0546875" defaultRowHeight="13.2" zeroHeight="false" outlineLevelRow="0" outlineLevelCol="0"/>
  <cols>
    <col collapsed="false" customWidth="false" hidden="false" outlineLevel="0" max="1" min="1" style="101" width="9.1"/>
    <col collapsed="false" customWidth="true" hidden="false" outlineLevel="0" max="2" min="2" style="0" width="28.87"/>
    <col collapsed="false" customWidth="true" hidden="false" outlineLevel="0" max="3" min="3" style="102" width="13.1"/>
    <col collapsed="false" customWidth="true" hidden="false" outlineLevel="0" max="4" min="4" style="102" width="13.33"/>
    <col collapsed="false" customWidth="true" hidden="false" outlineLevel="0" max="5" min="5" style="103" width="13.99"/>
    <col collapsed="false" customWidth="true" hidden="false" outlineLevel="0" max="8" min="8" style="0" width="27.55"/>
    <col collapsed="false" customWidth="true" hidden="false" outlineLevel="0" max="9" min="9" style="104" width="10.87"/>
  </cols>
  <sheetData>
    <row r="1" s="106" customFormat="true" ht="13.2" hidden="false" customHeight="false" outlineLevel="0" collapsed="false">
      <c r="A1" s="105" t="s">
        <v>94</v>
      </c>
      <c r="B1" s="106" t="s">
        <v>95</v>
      </c>
      <c r="C1" s="103" t="s">
        <v>6</v>
      </c>
      <c r="D1" s="103" t="s">
        <v>33</v>
      </c>
      <c r="E1" s="103" t="s">
        <v>96</v>
      </c>
      <c r="I1" s="107"/>
    </row>
    <row r="2" customFormat="false" ht="13.2" hidden="false" customHeight="false" outlineLevel="0" collapsed="false">
      <c r="A2" s="101" t="n">
        <v>40699</v>
      </c>
      <c r="B2" s="0" t="s">
        <v>97</v>
      </c>
      <c r="C2" s="102" t="n">
        <v>235</v>
      </c>
      <c r="E2" s="103" t="n">
        <f aca="false">SUM(C2-D2)</f>
        <v>235</v>
      </c>
    </row>
    <row r="3" customFormat="false" ht="13.2" hidden="false" customHeight="false" outlineLevel="0" collapsed="false">
      <c r="A3" s="101" t="n">
        <v>40761</v>
      </c>
      <c r="B3" s="0" t="s">
        <v>98</v>
      </c>
      <c r="C3" s="102" t="n">
        <v>200</v>
      </c>
      <c r="E3" s="103" t="n">
        <f aca="false">SUM(E2+C3-D3)</f>
        <v>435</v>
      </c>
    </row>
    <row r="4" customFormat="false" ht="13.2" hidden="false" customHeight="false" outlineLevel="0" collapsed="false">
      <c r="B4" s="0" t="s">
        <v>99</v>
      </c>
      <c r="C4" s="108" t="n">
        <v>9835</v>
      </c>
      <c r="E4" s="103" t="n">
        <f aca="false">SUM(E3+C4-D4)</f>
        <v>10270</v>
      </c>
    </row>
    <row r="5" customFormat="false" ht="13.2" hidden="false" customHeight="false" outlineLevel="0" collapsed="false">
      <c r="B5" s="109" t="s">
        <v>100</v>
      </c>
      <c r="C5" s="102" t="n">
        <v>1850</v>
      </c>
      <c r="E5" s="103" t="n">
        <f aca="false">SUM(E4+C5-D5)</f>
        <v>12120</v>
      </c>
      <c r="H5" s="110"/>
      <c r="I5" s="111"/>
    </row>
    <row r="6" customFormat="false" ht="13.2" hidden="false" customHeight="false" outlineLevel="0" collapsed="false">
      <c r="A6" s="101" t="n">
        <v>40765</v>
      </c>
      <c r="B6" s="0" t="s">
        <v>101</v>
      </c>
      <c r="D6" s="102" t="n">
        <v>100</v>
      </c>
      <c r="E6" s="103" t="n">
        <f aca="false">SUM(E5+C6-D6)</f>
        <v>12020</v>
      </c>
      <c r="H6" s="110"/>
      <c r="I6" s="111"/>
    </row>
    <row r="7" customFormat="false" ht="13.2" hidden="false" customHeight="false" outlineLevel="0" collapsed="false">
      <c r="A7" s="101" t="n">
        <v>40765</v>
      </c>
      <c r="B7" s="0" t="s">
        <v>102</v>
      </c>
      <c r="C7" s="102" t="n">
        <v>165</v>
      </c>
      <c r="E7" s="103" t="n">
        <f aca="false">SUM(E6+C7-D7)</f>
        <v>12185</v>
      </c>
      <c r="H7" s="110"/>
      <c r="I7" s="111"/>
    </row>
    <row r="8" customFormat="false" ht="13.2" hidden="false" customHeight="false" outlineLevel="0" collapsed="false">
      <c r="A8" s="101" t="n">
        <v>40766</v>
      </c>
      <c r="B8" s="0" t="s">
        <v>103</v>
      </c>
      <c r="D8" s="102" t="n">
        <v>330</v>
      </c>
      <c r="E8" s="103" t="n">
        <f aca="false">SUM(E7+C8-D8)</f>
        <v>11855</v>
      </c>
      <c r="H8" s="110"/>
      <c r="I8" s="111"/>
    </row>
    <row r="9" customFormat="false" ht="13.2" hidden="false" customHeight="false" outlineLevel="0" collapsed="false">
      <c r="A9" s="101" t="n">
        <v>40766</v>
      </c>
      <c r="B9" s="0" t="s">
        <v>102</v>
      </c>
      <c r="C9" s="102" t="n">
        <v>380.6</v>
      </c>
      <c r="E9" s="103" t="n">
        <f aca="false">SUM(E8+C9-D9)</f>
        <v>12235.6</v>
      </c>
      <c r="H9" s="110"/>
      <c r="I9" s="111"/>
    </row>
    <row r="10" customFormat="false" ht="13.2" hidden="false" customHeight="false" outlineLevel="0" collapsed="false">
      <c r="A10" s="101" t="n">
        <v>40767</v>
      </c>
      <c r="B10" s="0" t="s">
        <v>104</v>
      </c>
      <c r="D10" s="102" t="n">
        <v>10</v>
      </c>
      <c r="E10" s="103" t="n">
        <f aca="false">SUM(E9+C10-D10)</f>
        <v>12225.6</v>
      </c>
    </row>
    <row r="11" customFormat="false" ht="13.2" hidden="false" customHeight="false" outlineLevel="0" collapsed="false">
      <c r="A11" s="101" t="n">
        <v>40767</v>
      </c>
      <c r="B11" s="0" t="s">
        <v>105</v>
      </c>
      <c r="C11" s="102" t="n">
        <v>146</v>
      </c>
      <c r="E11" s="103" t="n">
        <f aca="false">SUM(E10+C11-D11)</f>
        <v>12371.6</v>
      </c>
    </row>
    <row r="12" customFormat="false" ht="13.2" hidden="false" customHeight="false" outlineLevel="0" collapsed="false">
      <c r="A12" s="101" t="n">
        <v>40767</v>
      </c>
      <c r="B12" s="0" t="s">
        <v>102</v>
      </c>
      <c r="C12" s="102" t="n">
        <v>1211.4</v>
      </c>
      <c r="E12" s="103" t="n">
        <f aca="false">SUM(E11+C12-D12)</f>
        <v>13583</v>
      </c>
    </row>
    <row r="13" customFormat="false" ht="13.2" hidden="false" customHeight="false" outlineLevel="0" collapsed="false">
      <c r="A13" s="101" t="n">
        <v>40768</v>
      </c>
      <c r="B13" s="0" t="s">
        <v>106</v>
      </c>
      <c r="C13" s="102" t="n">
        <v>32</v>
      </c>
      <c r="E13" s="103" t="n">
        <f aca="false">SUM(E12+C13-D13)</f>
        <v>13615</v>
      </c>
    </row>
    <row r="14" customFormat="false" ht="13.2" hidden="false" customHeight="false" outlineLevel="0" collapsed="false">
      <c r="A14" s="112" t="n">
        <v>40768</v>
      </c>
      <c r="B14" s="109" t="s">
        <v>107</v>
      </c>
      <c r="C14" s="113"/>
      <c r="D14" s="113" t="n">
        <v>223.7</v>
      </c>
      <c r="E14" s="103" t="n">
        <f aca="false">SUM(E13+C14-D14)</f>
        <v>13391.3</v>
      </c>
    </row>
    <row r="15" customFormat="false" ht="13.2" hidden="false" customHeight="false" outlineLevel="0" collapsed="false">
      <c r="A15" s="112" t="n">
        <v>40768</v>
      </c>
      <c r="B15" s="109" t="s">
        <v>108</v>
      </c>
      <c r="C15" s="113"/>
      <c r="D15" s="113" t="n">
        <v>31.1</v>
      </c>
      <c r="E15" s="103" t="n">
        <f aca="false">SUM(E14+C15-D15)</f>
        <v>13360.2</v>
      </c>
    </row>
    <row r="16" customFormat="false" ht="13.2" hidden="false" customHeight="false" outlineLevel="0" collapsed="false">
      <c r="A16" s="112" t="n">
        <v>40768</v>
      </c>
      <c r="B16" s="109" t="s">
        <v>109</v>
      </c>
      <c r="C16" s="113"/>
      <c r="D16" s="113" t="n">
        <v>11.96</v>
      </c>
      <c r="E16" s="103" t="n">
        <f aca="false">SUM(E15+C16-D16)</f>
        <v>13348.24</v>
      </c>
    </row>
    <row r="17" customFormat="false" ht="13.2" hidden="false" customHeight="false" outlineLevel="0" collapsed="false">
      <c r="A17" s="101" t="n">
        <v>40768</v>
      </c>
      <c r="B17" s="109" t="s">
        <v>109</v>
      </c>
      <c r="D17" s="102" t="n">
        <v>45.36</v>
      </c>
      <c r="E17" s="103" t="n">
        <f aca="false">SUM(E16+C17-D17)</f>
        <v>13302.88</v>
      </c>
    </row>
    <row r="18" customFormat="false" ht="13.2" hidden="false" customHeight="false" outlineLevel="0" collapsed="false">
      <c r="A18" s="101" t="n">
        <v>40768</v>
      </c>
      <c r="B18" s="109" t="s">
        <v>110</v>
      </c>
      <c r="D18" s="102" t="n">
        <v>87</v>
      </c>
      <c r="E18" s="103" t="n">
        <f aca="false">SUM(E17+C18-D18)</f>
        <v>13215.88</v>
      </c>
    </row>
    <row r="19" customFormat="false" ht="13.2" hidden="false" customHeight="false" outlineLevel="0" collapsed="false">
      <c r="A19" s="101" t="n">
        <v>40768</v>
      </c>
      <c r="B19" s="109" t="s">
        <v>111</v>
      </c>
      <c r="D19" s="102" t="n">
        <v>600</v>
      </c>
      <c r="E19" s="103" t="n">
        <f aca="false">SUM(E18+C19-D19)</f>
        <v>12615.88</v>
      </c>
    </row>
    <row r="20" customFormat="false" ht="13.2" hidden="false" customHeight="false" outlineLevel="0" collapsed="false">
      <c r="A20" s="101" t="n">
        <v>40768</v>
      </c>
      <c r="B20" s="109" t="s">
        <v>102</v>
      </c>
      <c r="C20" s="102" t="n">
        <v>2377.2</v>
      </c>
      <c r="E20" s="103" t="n">
        <f aca="false">SUM(E19+C20-D20)</f>
        <v>14993.08</v>
      </c>
    </row>
    <row r="21" customFormat="false" ht="13.2" hidden="false" customHeight="false" outlineLevel="0" collapsed="false">
      <c r="A21" s="101" t="n">
        <v>40769</v>
      </c>
      <c r="B21" s="109" t="s">
        <v>112</v>
      </c>
      <c r="D21" s="102" t="n">
        <v>30</v>
      </c>
      <c r="E21" s="103" t="n">
        <f aca="false">SUM(E20+C21-D21)</f>
        <v>14963.08</v>
      </c>
    </row>
    <row r="22" customFormat="false" ht="13.2" hidden="false" customHeight="false" outlineLevel="0" collapsed="false">
      <c r="A22" s="101" t="n">
        <v>40769</v>
      </c>
      <c r="B22" s="109" t="s">
        <v>113</v>
      </c>
      <c r="D22" s="102" t="n">
        <v>50</v>
      </c>
      <c r="E22" s="103" t="n">
        <f aca="false">SUM(E21+C22-D22)</f>
        <v>14913.08</v>
      </c>
    </row>
    <row r="23" customFormat="false" ht="13.2" hidden="false" customHeight="false" outlineLevel="0" collapsed="false">
      <c r="B23" s="109" t="s">
        <v>114</v>
      </c>
      <c r="C23" s="102" t="n">
        <v>1.24</v>
      </c>
      <c r="E23" s="103" t="n">
        <f aca="false">SUM(E22+C23-D23)</f>
        <v>14914.32</v>
      </c>
    </row>
    <row r="24" customFormat="false" ht="13.2" hidden="false" customHeight="false" outlineLevel="0" collapsed="false">
      <c r="A24" s="101" t="n">
        <v>40769</v>
      </c>
      <c r="B24" s="109" t="s">
        <v>115</v>
      </c>
      <c r="C24" s="102" t="n">
        <v>100</v>
      </c>
      <c r="E24" s="103" t="n">
        <f aca="false">SUM(E23+C24-D24)</f>
        <v>15014.32</v>
      </c>
    </row>
    <row r="25" customFormat="false" ht="13.2" hidden="false" customHeight="false" outlineLevel="0" collapsed="false">
      <c r="A25" s="101" t="n">
        <v>40769</v>
      </c>
      <c r="B25" s="109" t="s">
        <v>106</v>
      </c>
      <c r="C25" s="102" t="n">
        <v>31</v>
      </c>
      <c r="E25" s="103" t="n">
        <f aca="false">SUM(E24+C25-D25)</f>
        <v>15045.32</v>
      </c>
    </row>
    <row r="26" customFormat="false" ht="13.2" hidden="false" customHeight="false" outlineLevel="0" collapsed="false">
      <c r="A26" s="101" t="n">
        <v>40769</v>
      </c>
      <c r="B26" s="109" t="s">
        <v>105</v>
      </c>
      <c r="C26" s="102" t="n">
        <v>237</v>
      </c>
      <c r="E26" s="103" t="n">
        <f aca="false">SUM(E25+C26-D26)</f>
        <v>15282.32</v>
      </c>
    </row>
    <row r="27" customFormat="false" ht="13.2" hidden="false" customHeight="false" outlineLevel="0" collapsed="false">
      <c r="A27" s="101" t="n">
        <v>40770</v>
      </c>
      <c r="B27" s="109" t="s">
        <v>113</v>
      </c>
      <c r="D27" s="102" t="n">
        <v>20</v>
      </c>
      <c r="E27" s="103" t="n">
        <f aca="false">SUM(E26+C27-D27)</f>
        <v>15262.32</v>
      </c>
    </row>
    <row r="28" customFormat="false" ht="13.2" hidden="false" customHeight="false" outlineLevel="0" collapsed="false">
      <c r="A28" s="101" t="n">
        <v>40770</v>
      </c>
      <c r="B28" s="109" t="s">
        <v>116</v>
      </c>
      <c r="D28" s="102" t="n">
        <v>115</v>
      </c>
      <c r="E28" s="103" t="n">
        <f aca="false">SUM(E27+C28-D28)</f>
        <v>15147.32</v>
      </c>
    </row>
    <row r="29" customFormat="false" ht="13.2" hidden="false" customHeight="false" outlineLevel="0" collapsed="false">
      <c r="A29" s="101" t="n">
        <v>40770</v>
      </c>
      <c r="B29" s="109" t="s">
        <v>102</v>
      </c>
      <c r="C29" s="102" t="n">
        <v>1911</v>
      </c>
      <c r="E29" s="103" t="n">
        <f aca="false">SUM(E28+C29-D29)</f>
        <v>17058.32</v>
      </c>
    </row>
    <row r="30" customFormat="false" ht="13.2" hidden="false" customHeight="false" outlineLevel="0" collapsed="false">
      <c r="A30" s="101" t="n">
        <v>40770</v>
      </c>
      <c r="B30" s="109" t="s">
        <v>117</v>
      </c>
      <c r="D30" s="102" t="n">
        <v>300</v>
      </c>
      <c r="E30" s="103" t="n">
        <f aca="false">SUM(E29+C30-D30)</f>
        <v>16758.32</v>
      </c>
    </row>
    <row r="31" customFormat="false" ht="13.2" hidden="false" customHeight="false" outlineLevel="0" collapsed="false">
      <c r="A31" s="101" t="n">
        <v>40770</v>
      </c>
      <c r="B31" s="109" t="s">
        <v>118</v>
      </c>
      <c r="D31" s="102" t="n">
        <v>316</v>
      </c>
      <c r="E31" s="103" t="n">
        <f aca="false">SUM(E30+C31-D31)</f>
        <v>16442.32</v>
      </c>
    </row>
    <row r="32" customFormat="false" ht="13.2" hidden="false" customHeight="false" outlineLevel="0" collapsed="false">
      <c r="A32" s="101" t="n">
        <v>40770</v>
      </c>
      <c r="B32" s="0" t="s">
        <v>119</v>
      </c>
      <c r="D32" s="102" t="n">
        <v>735</v>
      </c>
      <c r="E32" s="103" t="n">
        <f aca="false">SUM(E31+C32-D32)</f>
        <v>15707.32</v>
      </c>
    </row>
    <row r="33" customFormat="false" ht="13.2" hidden="false" customHeight="false" outlineLevel="0" collapsed="false">
      <c r="A33" s="101" t="n">
        <v>40770</v>
      </c>
      <c r="B33" s="0" t="s">
        <v>119</v>
      </c>
      <c r="D33" s="102" t="n">
        <v>255.45</v>
      </c>
      <c r="E33" s="103" t="n">
        <f aca="false">SUM(E32+C33-D33)</f>
        <v>15451.87</v>
      </c>
    </row>
    <row r="34" customFormat="false" ht="13.2" hidden="false" customHeight="false" outlineLevel="0" collapsed="false">
      <c r="A34" s="101" t="n">
        <v>40770</v>
      </c>
      <c r="B34" s="0" t="s">
        <v>119</v>
      </c>
      <c r="D34" s="102" t="n">
        <v>27.84</v>
      </c>
      <c r="E34" s="103" t="n">
        <f aca="false">SUM(E33+C34-D34)</f>
        <v>15424.03</v>
      </c>
    </row>
    <row r="35" customFormat="false" ht="13.2" hidden="false" customHeight="false" outlineLevel="0" collapsed="false">
      <c r="A35" s="101" t="n">
        <v>40770</v>
      </c>
      <c r="B35" s="0" t="s">
        <v>119</v>
      </c>
      <c r="D35" s="102" t="n">
        <v>82.16</v>
      </c>
      <c r="E35" s="103" t="n">
        <f aca="false">SUM(E34+C35-D35)</f>
        <v>15341.87</v>
      </c>
    </row>
    <row r="36" customFormat="false" ht="13.2" hidden="false" customHeight="false" outlineLevel="0" collapsed="false">
      <c r="A36" s="101" t="n">
        <v>40770</v>
      </c>
      <c r="B36" s="0" t="s">
        <v>119</v>
      </c>
      <c r="D36" s="102" t="n">
        <v>375.57</v>
      </c>
      <c r="E36" s="103" t="n">
        <f aca="false">SUM(E35+C36-D36)</f>
        <v>14966.3</v>
      </c>
    </row>
    <row r="37" customFormat="false" ht="13.2" hidden="false" customHeight="false" outlineLevel="0" collapsed="false">
      <c r="A37" s="101" t="n">
        <v>40770</v>
      </c>
      <c r="B37" s="109" t="s">
        <v>106</v>
      </c>
      <c r="C37" s="102" t="n">
        <v>33</v>
      </c>
      <c r="E37" s="103" t="n">
        <f aca="false">SUM(E36+C37-D37)</f>
        <v>14999.3</v>
      </c>
    </row>
    <row r="38" customFormat="false" ht="13.2" hidden="false" customHeight="false" outlineLevel="0" collapsed="false">
      <c r="A38" s="101" t="n">
        <v>40770</v>
      </c>
      <c r="B38" s="109" t="s">
        <v>120</v>
      </c>
      <c r="D38" s="102" t="n">
        <v>40</v>
      </c>
      <c r="E38" s="103" t="n">
        <f aca="false">SUM(E37+C38-D38)</f>
        <v>14959.3</v>
      </c>
    </row>
    <row r="39" customFormat="false" ht="13.2" hidden="false" customHeight="false" outlineLevel="0" collapsed="false">
      <c r="A39" s="101" t="n">
        <v>40770</v>
      </c>
      <c r="B39" s="109" t="s">
        <v>102</v>
      </c>
      <c r="C39" s="102" t="n">
        <v>1378.4</v>
      </c>
      <c r="E39" s="103" t="n">
        <f aca="false">SUM(E38+C39-D39)</f>
        <v>16337.7</v>
      </c>
    </row>
    <row r="40" customFormat="false" ht="13.2" hidden="false" customHeight="false" outlineLevel="0" collapsed="false">
      <c r="A40" s="101" t="n">
        <v>40771</v>
      </c>
      <c r="B40" s="109" t="s">
        <v>113</v>
      </c>
      <c r="D40" s="102" t="n">
        <v>25</v>
      </c>
      <c r="E40" s="103" t="n">
        <f aca="false">SUM(E39+C40-D40)</f>
        <v>16312.7</v>
      </c>
    </row>
    <row r="41" customFormat="false" ht="13.2" hidden="false" customHeight="false" outlineLevel="0" collapsed="false">
      <c r="A41" s="101" t="n">
        <v>40771</v>
      </c>
      <c r="B41" s="109" t="s">
        <v>101</v>
      </c>
      <c r="D41" s="102" t="n">
        <v>300</v>
      </c>
      <c r="E41" s="103" t="n">
        <f aca="false">SUM(E40+C41-D41)</f>
        <v>16012.7</v>
      </c>
    </row>
    <row r="42" customFormat="false" ht="13.2" hidden="false" customHeight="false" outlineLevel="0" collapsed="false">
      <c r="A42" s="101" t="n">
        <v>40771</v>
      </c>
      <c r="B42" s="109" t="s">
        <v>121</v>
      </c>
      <c r="D42" s="102" t="n">
        <v>23.6</v>
      </c>
      <c r="E42" s="103" t="n">
        <f aca="false">SUM(E41+C42-D42)</f>
        <v>15989.1</v>
      </c>
    </row>
    <row r="43" customFormat="false" ht="13.2" hidden="false" customHeight="false" outlineLevel="0" collapsed="false">
      <c r="A43" s="101" t="n">
        <v>40771</v>
      </c>
      <c r="B43" s="109" t="s">
        <v>122</v>
      </c>
      <c r="C43" s="102" t="n">
        <v>80</v>
      </c>
      <c r="E43" s="103" t="n">
        <f aca="false">SUM(E42+C43-D43)</f>
        <v>16069.1</v>
      </c>
    </row>
    <row r="44" customFormat="false" ht="13.2" hidden="false" customHeight="false" outlineLevel="0" collapsed="false">
      <c r="A44" s="101" t="n">
        <v>40771</v>
      </c>
      <c r="B44" s="109" t="s">
        <v>102</v>
      </c>
      <c r="C44" s="102" t="n">
        <v>2359.6</v>
      </c>
      <c r="E44" s="103" t="n">
        <f aca="false">SUM(E43+C44-D44)</f>
        <v>18428.7</v>
      </c>
    </row>
    <row r="45" customFormat="false" ht="13.2" hidden="false" customHeight="false" outlineLevel="0" collapsed="false">
      <c r="A45" s="101" t="n">
        <v>40771</v>
      </c>
      <c r="B45" s="109" t="s">
        <v>123</v>
      </c>
      <c r="C45" s="102" t="n">
        <v>55</v>
      </c>
      <c r="E45" s="103" t="n">
        <f aca="false">SUM(E44+C45-D45)</f>
        <v>18483.7</v>
      </c>
    </row>
    <row r="46" customFormat="false" ht="13.2" hidden="false" customHeight="false" outlineLevel="0" collapsed="false">
      <c r="A46" s="101" t="n">
        <v>40771</v>
      </c>
      <c r="B46" s="109" t="s">
        <v>124</v>
      </c>
      <c r="C46" s="102" t="n">
        <v>52</v>
      </c>
      <c r="E46" s="103" t="n">
        <f aca="false">SUM(E45+C46-D46)</f>
        <v>18535.7</v>
      </c>
    </row>
    <row r="47" customFormat="false" ht="13.2" hidden="false" customHeight="false" outlineLevel="0" collapsed="false">
      <c r="A47" s="101" t="n">
        <v>40771</v>
      </c>
      <c r="B47" s="109" t="s">
        <v>106</v>
      </c>
      <c r="C47" s="102" t="n">
        <v>34</v>
      </c>
      <c r="E47" s="103" t="n">
        <f aca="false">SUM(E46+C47-D47)</f>
        <v>18569.7</v>
      </c>
    </row>
    <row r="48" customFormat="false" ht="13.2" hidden="false" customHeight="false" outlineLevel="0" collapsed="false">
      <c r="A48" s="101" t="n">
        <v>40772</v>
      </c>
      <c r="B48" s="109" t="s">
        <v>113</v>
      </c>
      <c r="D48" s="102" t="n">
        <v>25</v>
      </c>
      <c r="E48" s="103" t="n">
        <f aca="false">SUM(E47+C48-D48)</f>
        <v>18544.7</v>
      </c>
    </row>
    <row r="49" customFormat="false" ht="13.2" hidden="false" customHeight="false" outlineLevel="0" collapsed="false">
      <c r="A49" s="101" t="n">
        <v>40772</v>
      </c>
      <c r="B49" s="109" t="s">
        <v>125</v>
      </c>
      <c r="D49" s="102" t="n">
        <v>600</v>
      </c>
      <c r="E49" s="103" t="n">
        <f aca="false">SUM(E48+C49-D49)</f>
        <v>17944.7</v>
      </c>
    </row>
    <row r="50" customFormat="false" ht="13.2" hidden="false" customHeight="false" outlineLevel="0" collapsed="false">
      <c r="A50" s="101" t="n">
        <v>40772</v>
      </c>
      <c r="B50" s="109" t="s">
        <v>126</v>
      </c>
      <c r="D50" s="102" t="n">
        <v>39</v>
      </c>
      <c r="E50" s="103" t="n">
        <f aca="false">SUM(E49+C50-D50)</f>
        <v>17905.7</v>
      </c>
    </row>
    <row r="51" customFormat="false" ht="13.2" hidden="false" customHeight="false" outlineLevel="0" collapsed="false">
      <c r="A51" s="101" t="n">
        <v>40772</v>
      </c>
      <c r="B51" s="109" t="s">
        <v>127</v>
      </c>
      <c r="D51" s="102" t="n">
        <v>150</v>
      </c>
      <c r="E51" s="103" t="n">
        <f aca="false">SUM(E50+C51-D51)</f>
        <v>17755.7</v>
      </c>
      <c r="G51" s="102"/>
    </row>
    <row r="52" customFormat="false" ht="13.2" hidden="false" customHeight="false" outlineLevel="0" collapsed="false">
      <c r="A52" s="101" t="n">
        <v>40772</v>
      </c>
      <c r="B52" s="109" t="s">
        <v>128</v>
      </c>
      <c r="C52" s="102" t="n">
        <v>90</v>
      </c>
      <c r="E52" s="103" t="n">
        <f aca="false">SUM(E51+C52-D52)</f>
        <v>17845.7</v>
      </c>
    </row>
    <row r="53" customFormat="false" ht="13.2" hidden="false" customHeight="false" outlineLevel="0" collapsed="false">
      <c r="A53" s="101" t="n">
        <v>40772</v>
      </c>
      <c r="B53" s="109" t="s">
        <v>129</v>
      </c>
      <c r="D53" s="102" t="n">
        <v>145</v>
      </c>
      <c r="E53" s="103" t="n">
        <f aca="false">SUM(E52+C53-D53)</f>
        <v>17700.7</v>
      </c>
    </row>
    <row r="54" customFormat="false" ht="13.2" hidden="false" customHeight="false" outlineLevel="0" collapsed="false">
      <c r="A54" s="101" t="n">
        <v>40772</v>
      </c>
      <c r="B54" s="109" t="s">
        <v>130</v>
      </c>
      <c r="D54" s="102" t="n">
        <v>150</v>
      </c>
      <c r="E54" s="103" t="n">
        <f aca="false">SUM(E53+C54-D54)</f>
        <v>17550.7</v>
      </c>
    </row>
    <row r="55" customFormat="false" ht="13.2" hidden="false" customHeight="false" outlineLevel="0" collapsed="false">
      <c r="A55" s="101" t="n">
        <v>40772</v>
      </c>
      <c r="B55" s="109" t="s">
        <v>103</v>
      </c>
      <c r="D55" s="102" t="n">
        <v>222</v>
      </c>
      <c r="E55" s="103" t="n">
        <f aca="false">SUM(E54+C55-D55)</f>
        <v>17328.7</v>
      </c>
    </row>
    <row r="56" customFormat="false" ht="13.2" hidden="false" customHeight="false" outlineLevel="0" collapsed="false">
      <c r="A56" s="101" t="n">
        <v>40772</v>
      </c>
      <c r="B56" s="109" t="s">
        <v>131</v>
      </c>
      <c r="D56" s="102" t="n">
        <v>160</v>
      </c>
      <c r="E56" s="103" t="n">
        <f aca="false">SUM(E55+C56-D56)</f>
        <v>17168.7</v>
      </c>
    </row>
    <row r="57" customFormat="false" ht="13.2" hidden="false" customHeight="false" outlineLevel="0" collapsed="false">
      <c r="A57" s="101" t="n">
        <v>40772</v>
      </c>
      <c r="B57" s="109" t="s">
        <v>132</v>
      </c>
      <c r="D57" s="102" t="n">
        <v>90</v>
      </c>
      <c r="E57" s="103" t="n">
        <f aca="false">SUM(E56+C57-D57)</f>
        <v>17078.7</v>
      </c>
    </row>
    <row r="58" customFormat="false" ht="13.2" hidden="false" customHeight="false" outlineLevel="0" collapsed="false">
      <c r="A58" s="101" t="n">
        <v>40772</v>
      </c>
      <c r="B58" s="109" t="s">
        <v>133</v>
      </c>
      <c r="D58" s="102" t="n">
        <v>80</v>
      </c>
      <c r="E58" s="103" t="n">
        <f aca="false">SUM(E57+C58-D58)</f>
        <v>16998.7</v>
      </c>
    </row>
    <row r="59" customFormat="false" ht="13.2" hidden="false" customHeight="false" outlineLevel="0" collapsed="false">
      <c r="A59" s="101" t="n">
        <v>40772</v>
      </c>
      <c r="B59" s="109" t="s">
        <v>134</v>
      </c>
      <c r="D59" s="102" t="n">
        <v>950</v>
      </c>
      <c r="E59" s="103" t="n">
        <f aca="false">SUM(E58+C59-D59)</f>
        <v>16048.7</v>
      </c>
    </row>
    <row r="60" customFormat="false" ht="13.2" hidden="false" customHeight="false" outlineLevel="0" collapsed="false">
      <c r="A60" s="101" t="n">
        <v>40772</v>
      </c>
      <c r="B60" s="0" t="s">
        <v>135</v>
      </c>
      <c r="D60" s="102" t="n">
        <v>20</v>
      </c>
      <c r="E60" s="103" t="n">
        <f aca="false">SUM(E59+C60-D60)</f>
        <v>16028.7</v>
      </c>
    </row>
    <row r="61" customFormat="false" ht="13.2" hidden="false" customHeight="false" outlineLevel="0" collapsed="false">
      <c r="A61" s="101" t="n">
        <v>40772</v>
      </c>
      <c r="B61" s="0" t="s">
        <v>136</v>
      </c>
      <c r="D61" s="102" t="n">
        <v>50</v>
      </c>
      <c r="E61" s="103" t="n">
        <f aca="false">SUM(E60+C61-D61)</f>
        <v>15978.7</v>
      </c>
    </row>
    <row r="62" customFormat="false" ht="13.2" hidden="false" customHeight="false" outlineLevel="0" collapsed="false">
      <c r="A62" s="101" t="n">
        <v>40772</v>
      </c>
      <c r="B62" s="0" t="s">
        <v>124</v>
      </c>
      <c r="D62" s="102" t="n">
        <v>149</v>
      </c>
      <c r="E62" s="103" t="n">
        <f aca="false">SUM(E61+C62-D62)</f>
        <v>15829.7</v>
      </c>
    </row>
    <row r="63" customFormat="false" ht="13.2" hidden="false" customHeight="false" outlineLevel="0" collapsed="false">
      <c r="A63" s="101" t="n">
        <v>40772</v>
      </c>
      <c r="B63" s="114" t="s">
        <v>129</v>
      </c>
      <c r="D63" s="102" t="n">
        <v>43</v>
      </c>
      <c r="E63" s="103" t="n">
        <f aca="false">SUM(E62+C63-D63)</f>
        <v>15786.7</v>
      </c>
    </row>
    <row r="64" customFormat="false" ht="13.2" hidden="false" customHeight="false" outlineLevel="0" collapsed="false">
      <c r="A64" s="101" t="n">
        <v>40772</v>
      </c>
      <c r="B64" s="109" t="s">
        <v>137</v>
      </c>
      <c r="D64" s="102" t="n">
        <v>322</v>
      </c>
      <c r="E64" s="103" t="n">
        <f aca="false">SUM(E63+C64-D64)</f>
        <v>15464.7</v>
      </c>
    </row>
    <row r="65" customFormat="false" ht="13.2" hidden="false" customHeight="false" outlineLevel="0" collapsed="false">
      <c r="A65" s="101" t="n">
        <v>40772</v>
      </c>
      <c r="B65" s="109" t="s">
        <v>107</v>
      </c>
      <c r="D65" s="102" t="n">
        <v>158</v>
      </c>
      <c r="E65" s="103" t="n">
        <f aca="false">SUM(E64+C65-D65)</f>
        <v>15306.7</v>
      </c>
    </row>
    <row r="66" customFormat="false" ht="13.2" hidden="false" customHeight="false" outlineLevel="0" collapsed="false">
      <c r="A66" s="101" t="n">
        <v>40772</v>
      </c>
      <c r="B66" s="109" t="s">
        <v>106</v>
      </c>
      <c r="C66" s="102" t="n">
        <v>34</v>
      </c>
      <c r="E66" s="103" t="n">
        <f aca="false">SUM(E65+C66-D66)</f>
        <v>15340.7</v>
      </c>
    </row>
    <row r="67" customFormat="false" ht="13.2" hidden="false" customHeight="false" outlineLevel="0" collapsed="false">
      <c r="A67" s="101" t="n">
        <v>40772</v>
      </c>
      <c r="B67" s="109" t="s">
        <v>138</v>
      </c>
      <c r="C67" s="102" t="n">
        <v>40</v>
      </c>
      <c r="E67" s="103" t="n">
        <f aca="false">SUM(E66+C67-D67)</f>
        <v>15380.7</v>
      </c>
    </row>
    <row r="68" customFormat="false" ht="13.2" hidden="false" customHeight="false" outlineLevel="0" collapsed="false">
      <c r="A68" s="101" t="n">
        <v>40772</v>
      </c>
      <c r="B68" s="109" t="s">
        <v>105</v>
      </c>
      <c r="C68" s="102" t="n">
        <v>215</v>
      </c>
      <c r="E68" s="103" t="n">
        <f aca="false">SUM(E67+C68-D68)</f>
        <v>15595.7</v>
      </c>
    </row>
    <row r="69" customFormat="false" ht="13.2" hidden="false" customHeight="false" outlineLevel="0" collapsed="false">
      <c r="A69" s="101" t="n">
        <v>40772</v>
      </c>
      <c r="B69" s="109" t="s">
        <v>102</v>
      </c>
      <c r="C69" s="102" t="n">
        <v>1483.3</v>
      </c>
      <c r="E69" s="103" t="n">
        <f aca="false">SUM(E68+C69-D69)</f>
        <v>17079</v>
      </c>
    </row>
    <row r="70" customFormat="false" ht="13.2" hidden="false" customHeight="false" outlineLevel="0" collapsed="false">
      <c r="A70" s="101" t="n">
        <v>40772</v>
      </c>
      <c r="B70" s="109" t="s">
        <v>139</v>
      </c>
      <c r="C70" s="102" t="n">
        <v>889</v>
      </c>
      <c r="E70" s="103" t="n">
        <f aca="false">SUM(E69+C70-D70)</f>
        <v>17968</v>
      </c>
    </row>
    <row r="71" customFormat="false" ht="13.2" hidden="false" customHeight="false" outlineLevel="0" collapsed="false">
      <c r="A71" s="101" t="n">
        <v>40773</v>
      </c>
      <c r="B71" s="109" t="s">
        <v>113</v>
      </c>
      <c r="D71" s="102" t="n">
        <v>25</v>
      </c>
      <c r="E71" s="103" t="n">
        <f aca="false">SUM(E70+C71-D71)</f>
        <v>17943</v>
      </c>
    </row>
    <row r="72" customFormat="false" ht="13.2" hidden="false" customHeight="false" outlineLevel="0" collapsed="false">
      <c r="A72" s="101" t="n">
        <v>40773</v>
      </c>
      <c r="B72" s="109" t="s">
        <v>106</v>
      </c>
      <c r="D72" s="102" t="n">
        <v>500</v>
      </c>
      <c r="E72" s="103" t="n">
        <f aca="false">SUM(E71+C72-D72)</f>
        <v>17443</v>
      </c>
    </row>
    <row r="73" customFormat="false" ht="13.2" hidden="false" customHeight="false" outlineLevel="0" collapsed="false">
      <c r="A73" s="101" t="n">
        <v>40773</v>
      </c>
      <c r="B73" s="109" t="s">
        <v>140</v>
      </c>
      <c r="D73" s="102" t="n">
        <v>50</v>
      </c>
      <c r="E73" s="103" t="n">
        <f aca="false">SUM(E72+C73-D73)</f>
        <v>17393</v>
      </c>
    </row>
    <row r="74" customFormat="false" ht="13.2" hidden="false" customHeight="false" outlineLevel="0" collapsed="false">
      <c r="A74" s="101" t="n">
        <v>40773</v>
      </c>
      <c r="B74" s="109" t="s">
        <v>141</v>
      </c>
      <c r="D74" s="102" t="n">
        <v>100</v>
      </c>
      <c r="E74" s="103" t="n">
        <f aca="false">SUM(E73+C74-D74)</f>
        <v>17293</v>
      </c>
    </row>
    <row r="75" customFormat="false" ht="13.2" hidden="false" customHeight="false" outlineLevel="0" collapsed="false">
      <c r="A75" s="101" t="n">
        <v>40773</v>
      </c>
      <c r="B75" s="109" t="s">
        <v>142</v>
      </c>
      <c r="D75" s="102" t="n">
        <v>10</v>
      </c>
      <c r="E75" s="103" t="n">
        <f aca="false">SUM(E74+C75-D75)</f>
        <v>17283</v>
      </c>
    </row>
    <row r="76" customFormat="false" ht="13.2" hidden="false" customHeight="false" outlineLevel="0" collapsed="false">
      <c r="A76" s="101" t="n">
        <v>40773</v>
      </c>
      <c r="B76" s="109" t="s">
        <v>102</v>
      </c>
      <c r="C76" s="102" t="n">
        <v>1602.2</v>
      </c>
      <c r="E76" s="103" t="n">
        <f aca="false">SUM(E75+C76-D76)</f>
        <v>18885.2</v>
      </c>
    </row>
    <row r="77" customFormat="false" ht="13.2" hidden="false" customHeight="false" outlineLevel="0" collapsed="false">
      <c r="A77" s="101" t="n">
        <v>40773</v>
      </c>
      <c r="B77" s="109" t="s">
        <v>143</v>
      </c>
      <c r="D77" s="102" t="n">
        <v>250</v>
      </c>
      <c r="E77" s="103" t="n">
        <f aca="false">SUM(E76+C77-D77)</f>
        <v>18635.2</v>
      </c>
    </row>
    <row r="78" customFormat="false" ht="13.2" hidden="false" customHeight="false" outlineLevel="0" collapsed="false">
      <c r="A78" s="101" t="n">
        <v>40774</v>
      </c>
      <c r="B78" s="109" t="s">
        <v>113</v>
      </c>
      <c r="D78" s="102" t="n">
        <v>25</v>
      </c>
      <c r="E78" s="103" t="n">
        <f aca="false">SUM(E77+C78-D78)</f>
        <v>18610.2</v>
      </c>
    </row>
    <row r="79" customFormat="false" ht="13.2" hidden="false" customHeight="false" outlineLevel="0" collapsed="false">
      <c r="A79" s="101" t="n">
        <v>40774</v>
      </c>
      <c r="B79" s="109" t="s">
        <v>144</v>
      </c>
      <c r="C79" s="102" t="n">
        <v>100</v>
      </c>
      <c r="E79" s="103" t="n">
        <f aca="false">SUM(E78+C79-D79)</f>
        <v>18710.2</v>
      </c>
    </row>
    <row r="80" customFormat="false" ht="13.2" hidden="false" customHeight="false" outlineLevel="0" collapsed="false">
      <c r="A80" s="101" t="n">
        <v>40774</v>
      </c>
      <c r="B80" s="109" t="s">
        <v>145</v>
      </c>
      <c r="D80" s="102" t="n">
        <v>20</v>
      </c>
      <c r="E80" s="103" t="n">
        <f aca="false">SUM(E79+C80-D80)</f>
        <v>18690.2</v>
      </c>
    </row>
    <row r="81" customFormat="false" ht="13.2" hidden="false" customHeight="false" outlineLevel="0" collapsed="false">
      <c r="A81" s="101" t="n">
        <v>40774</v>
      </c>
      <c r="B81" s="109" t="s">
        <v>146</v>
      </c>
      <c r="D81" s="102" t="n">
        <v>90</v>
      </c>
      <c r="E81" s="103" t="n">
        <f aca="false">SUM(E80+C81-D81)</f>
        <v>18600.2</v>
      </c>
    </row>
    <row r="82" customFormat="false" ht="13.2" hidden="false" customHeight="false" outlineLevel="0" collapsed="false">
      <c r="A82" s="101" t="n">
        <v>40774</v>
      </c>
      <c r="B82" s="109" t="s">
        <v>147</v>
      </c>
      <c r="C82" s="102" t="n">
        <v>60</v>
      </c>
      <c r="E82" s="103" t="n">
        <f aca="false">SUM(E81+C82-D82)</f>
        <v>18660.2</v>
      </c>
    </row>
    <row r="83" customFormat="false" ht="13.2" hidden="false" customHeight="false" outlineLevel="0" collapsed="false">
      <c r="A83" s="101" t="n">
        <v>40774</v>
      </c>
      <c r="B83" s="109" t="s">
        <v>148</v>
      </c>
      <c r="D83" s="102" t="n">
        <v>50</v>
      </c>
      <c r="E83" s="103" t="n">
        <f aca="false">SUM(E82+C83-D83)</f>
        <v>18610.2</v>
      </c>
    </row>
    <row r="84" customFormat="false" ht="13.2" hidden="false" customHeight="false" outlineLevel="0" collapsed="false">
      <c r="A84" s="101" t="n">
        <v>40775</v>
      </c>
      <c r="B84" s="109" t="s">
        <v>113</v>
      </c>
      <c r="D84" s="102" t="n">
        <v>25</v>
      </c>
      <c r="E84" s="103" t="n">
        <f aca="false">SUM(E83+C84-D84)</f>
        <v>18585.2</v>
      </c>
    </row>
    <row r="85" customFormat="false" ht="13.2" hidden="false" customHeight="false" outlineLevel="0" collapsed="false">
      <c r="A85" s="101" t="n">
        <v>40775</v>
      </c>
      <c r="B85" s="109" t="s">
        <v>149</v>
      </c>
      <c r="C85" s="102" t="n">
        <v>221</v>
      </c>
      <c r="E85" s="103" t="n">
        <f aca="false">SUM(E84+C85-D85)</f>
        <v>18806.2</v>
      </c>
      <c r="I85" s="115"/>
      <c r="J85" s="1"/>
      <c r="K85" s="1"/>
    </row>
    <row r="86" customFormat="false" ht="13.2" hidden="false" customHeight="false" outlineLevel="0" collapsed="false">
      <c r="A86" s="101" t="n">
        <v>40775</v>
      </c>
      <c r="B86" s="109" t="s">
        <v>150</v>
      </c>
      <c r="D86" s="102" t="n">
        <v>9.5</v>
      </c>
      <c r="E86" s="103" t="n">
        <f aca="false">SUM(E85+C86-D86)</f>
        <v>18796.7</v>
      </c>
      <c r="I86" s="115"/>
      <c r="J86" s="1"/>
      <c r="K86" s="1"/>
    </row>
    <row r="87" customFormat="false" ht="13.2" hidden="false" customHeight="false" outlineLevel="0" collapsed="false">
      <c r="A87" s="101" t="n">
        <v>40775</v>
      </c>
      <c r="B87" s="109" t="s">
        <v>151</v>
      </c>
      <c r="D87" s="102" t="n">
        <v>15</v>
      </c>
      <c r="E87" s="103" t="n">
        <f aca="false">SUM(E86+C87-D87)</f>
        <v>18781.7</v>
      </c>
      <c r="I87" s="115"/>
      <c r="J87" s="1"/>
      <c r="K87" s="1"/>
    </row>
    <row r="88" customFormat="false" ht="13.2" hidden="false" customHeight="false" outlineLevel="0" collapsed="false">
      <c r="A88" s="101" t="n">
        <v>40775</v>
      </c>
      <c r="B88" s="109" t="s">
        <v>152</v>
      </c>
      <c r="D88" s="102" t="n">
        <v>178</v>
      </c>
      <c r="E88" s="103" t="n">
        <f aca="false">SUM(E87+C88-D88)</f>
        <v>18603.7</v>
      </c>
      <c r="I88" s="115"/>
      <c r="J88" s="1"/>
      <c r="K88" s="1"/>
    </row>
    <row r="89" customFormat="false" ht="13.2" hidden="false" customHeight="false" outlineLevel="0" collapsed="false">
      <c r="A89" s="101" t="n">
        <v>40774</v>
      </c>
      <c r="B89" s="109" t="s">
        <v>102</v>
      </c>
      <c r="C89" s="102" t="n">
        <v>1831</v>
      </c>
      <c r="E89" s="103" t="n">
        <f aca="false">SUM(E88+C89-D89)</f>
        <v>20434.7</v>
      </c>
      <c r="I89" s="115"/>
      <c r="J89" s="1"/>
      <c r="K89" s="1"/>
    </row>
    <row r="90" customFormat="false" ht="13.2" hidden="false" customHeight="false" outlineLevel="0" collapsed="false">
      <c r="A90" s="101" t="n">
        <v>40774</v>
      </c>
      <c r="B90" s="109" t="s">
        <v>153</v>
      </c>
      <c r="D90" s="102" t="n">
        <v>300</v>
      </c>
      <c r="E90" s="103" t="n">
        <f aca="false">SUM(E89+C90-D90)</f>
        <v>20134.7</v>
      </c>
      <c r="I90" s="115"/>
      <c r="J90" s="1"/>
      <c r="K90" s="1"/>
    </row>
    <row r="91" customFormat="false" ht="13.2" hidden="false" customHeight="false" outlineLevel="0" collapsed="false">
      <c r="A91" s="101" t="n">
        <v>40774</v>
      </c>
      <c r="B91" s="109" t="s">
        <v>139</v>
      </c>
      <c r="C91" s="102" t="n">
        <v>780</v>
      </c>
      <c r="E91" s="103" t="n">
        <f aca="false">SUM(E90+C91-D91)</f>
        <v>20914.7</v>
      </c>
      <c r="I91" s="115"/>
      <c r="J91" s="1"/>
      <c r="K91" s="1"/>
    </row>
    <row r="92" customFormat="false" ht="13.2" hidden="false" customHeight="false" outlineLevel="0" collapsed="false">
      <c r="A92" s="101" t="n">
        <v>40775</v>
      </c>
      <c r="B92" s="109" t="s">
        <v>154</v>
      </c>
      <c r="D92" s="102" t="n">
        <v>27</v>
      </c>
      <c r="E92" s="103" t="n">
        <f aca="false">SUM(E91+C92-D92)</f>
        <v>20887.7</v>
      </c>
      <c r="I92" s="115"/>
      <c r="J92" s="116"/>
      <c r="K92" s="1"/>
    </row>
    <row r="93" customFormat="false" ht="13.2" hidden="false" customHeight="false" outlineLevel="0" collapsed="false">
      <c r="A93" s="101" t="n">
        <v>40774</v>
      </c>
      <c r="B93" s="109" t="s">
        <v>155</v>
      </c>
      <c r="D93" s="102" t="n">
        <v>600</v>
      </c>
      <c r="E93" s="103" t="n">
        <f aca="false">SUM(E92+C93-D93)</f>
        <v>20287.7</v>
      </c>
      <c r="I93" s="115"/>
      <c r="J93" s="1"/>
      <c r="K93" s="1"/>
    </row>
    <row r="94" customFormat="false" ht="13.2" hidden="false" customHeight="false" outlineLevel="0" collapsed="false">
      <c r="A94" s="101" t="n">
        <v>40774</v>
      </c>
      <c r="B94" s="109" t="s">
        <v>156</v>
      </c>
      <c r="D94" s="102" t="n">
        <v>100</v>
      </c>
      <c r="E94" s="103" t="n">
        <f aca="false">SUM(E93+C94-D94)</f>
        <v>20187.7</v>
      </c>
      <c r="I94" s="115"/>
      <c r="J94" s="1"/>
      <c r="K94" s="1"/>
    </row>
    <row r="95" customFormat="false" ht="13.2" hidden="false" customHeight="false" outlineLevel="0" collapsed="false">
      <c r="A95" s="101" t="n">
        <v>40775</v>
      </c>
      <c r="B95" s="109" t="s">
        <v>157</v>
      </c>
      <c r="D95" s="102" t="n">
        <v>30</v>
      </c>
      <c r="E95" s="103" t="n">
        <f aca="false">SUM(E94+C95-D95)</f>
        <v>20157.7</v>
      </c>
      <c r="I95" s="115"/>
      <c r="J95" s="1"/>
      <c r="K95" s="1"/>
    </row>
    <row r="96" customFormat="false" ht="13.2" hidden="false" customHeight="false" outlineLevel="0" collapsed="false">
      <c r="A96" s="101" t="n">
        <v>40775</v>
      </c>
      <c r="B96" s="109" t="s">
        <v>158</v>
      </c>
      <c r="D96" s="102" t="n">
        <v>13</v>
      </c>
      <c r="E96" s="103" t="n">
        <f aca="false">SUM(E95+C96-D96)</f>
        <v>20144.7</v>
      </c>
      <c r="I96" s="115"/>
      <c r="J96" s="1"/>
      <c r="K96" s="1"/>
    </row>
    <row r="97" customFormat="false" ht="13.2" hidden="false" customHeight="false" outlineLevel="0" collapsed="false">
      <c r="A97" s="101" t="n">
        <v>40775</v>
      </c>
      <c r="B97" s="109" t="s">
        <v>159</v>
      </c>
      <c r="D97" s="102" t="n">
        <v>2000</v>
      </c>
      <c r="E97" s="103" t="n">
        <f aca="false">SUM(E96+C97-D97)</f>
        <v>18144.7</v>
      </c>
      <c r="I97" s="115"/>
      <c r="J97" s="1"/>
      <c r="K97" s="1"/>
    </row>
    <row r="98" customFormat="false" ht="13.2" hidden="false" customHeight="false" outlineLevel="0" collapsed="false">
      <c r="A98" s="101" t="n">
        <v>40775</v>
      </c>
      <c r="B98" s="109" t="s">
        <v>160</v>
      </c>
      <c r="D98" s="102" t="n">
        <v>800</v>
      </c>
      <c r="E98" s="103" t="n">
        <f aca="false">SUM(E97+C98-D98)</f>
        <v>17344.7</v>
      </c>
      <c r="I98" s="115"/>
      <c r="J98" s="1"/>
      <c r="K98" s="1"/>
    </row>
    <row r="99" customFormat="false" ht="13.2" hidden="false" customHeight="false" outlineLevel="0" collapsed="false">
      <c r="A99" s="101" t="n">
        <v>40775</v>
      </c>
      <c r="B99" s="109" t="s">
        <v>161</v>
      </c>
      <c r="C99" s="102" t="n">
        <v>32</v>
      </c>
      <c r="E99" s="103" t="n">
        <f aca="false">SUM(E98+C99-D99)</f>
        <v>17376.7</v>
      </c>
      <c r="I99" s="115"/>
      <c r="J99" s="1"/>
      <c r="K99" s="1"/>
    </row>
    <row r="100" customFormat="false" ht="13.2" hidden="false" customHeight="false" outlineLevel="0" collapsed="false">
      <c r="A100" s="101" t="n">
        <v>40775</v>
      </c>
      <c r="B100" s="109" t="s">
        <v>162</v>
      </c>
      <c r="C100" s="102" t="n">
        <v>30</v>
      </c>
      <c r="E100" s="103" t="n">
        <f aca="false">SUM(E99+C100-D100)</f>
        <v>17406.7</v>
      </c>
      <c r="I100" s="115"/>
      <c r="J100" s="1"/>
      <c r="K100" s="1"/>
    </row>
    <row r="101" customFormat="false" ht="13.2" hidden="false" customHeight="false" outlineLevel="0" collapsed="false">
      <c r="A101" s="101" t="n">
        <v>40775</v>
      </c>
      <c r="B101" s="109" t="s">
        <v>105</v>
      </c>
      <c r="C101" s="102" t="n">
        <v>96</v>
      </c>
      <c r="E101" s="103" t="n">
        <f aca="false">SUM(E100+C101-D101)</f>
        <v>17502.7</v>
      </c>
      <c r="I101" s="115"/>
      <c r="J101" s="1"/>
      <c r="K101" s="1"/>
    </row>
    <row r="102" customFormat="false" ht="13.2" hidden="false" customHeight="false" outlineLevel="0" collapsed="false">
      <c r="A102" s="101" t="n">
        <v>40776</v>
      </c>
      <c r="B102" s="109" t="s">
        <v>113</v>
      </c>
      <c r="D102" s="102" t="n">
        <v>25</v>
      </c>
      <c r="E102" s="103" t="n">
        <f aca="false">SUM(E101+C102-D102)</f>
        <v>17477.7</v>
      </c>
      <c r="I102" s="115"/>
      <c r="J102" s="1"/>
      <c r="K102" s="1"/>
    </row>
    <row r="103" customFormat="false" ht="13.2" hidden="false" customHeight="false" outlineLevel="0" collapsed="false">
      <c r="A103" s="101" t="n">
        <v>40775</v>
      </c>
      <c r="B103" s="109" t="s">
        <v>102</v>
      </c>
      <c r="C103" s="102" t="n">
        <v>3097</v>
      </c>
      <c r="E103" s="103" t="n">
        <f aca="false">SUM(E102+C103-D103)</f>
        <v>20574.7</v>
      </c>
      <c r="I103" s="115"/>
      <c r="J103" s="1"/>
      <c r="K103" s="1"/>
    </row>
    <row r="104" customFormat="false" ht="13.2" hidden="false" customHeight="false" outlineLevel="0" collapsed="false">
      <c r="A104" s="101" t="n">
        <v>40775</v>
      </c>
      <c r="B104" s="109" t="s">
        <v>163</v>
      </c>
      <c r="C104" s="102" t="n">
        <v>24</v>
      </c>
      <c r="E104" s="103" t="n">
        <f aca="false">SUM(E103+C104-D104)</f>
        <v>20598.7</v>
      </c>
      <c r="I104" s="115"/>
      <c r="J104" s="1"/>
      <c r="K104" s="1"/>
    </row>
    <row r="105" customFormat="false" ht="13.2" hidden="false" customHeight="false" outlineLevel="0" collapsed="false">
      <c r="A105" s="101" t="n">
        <v>40776</v>
      </c>
      <c r="B105" s="109" t="s">
        <v>164</v>
      </c>
      <c r="D105" s="102" t="n">
        <v>800</v>
      </c>
      <c r="E105" s="103" t="n">
        <f aca="false">SUM(E104+C105-D105)</f>
        <v>19798.7</v>
      </c>
      <c r="I105" s="115"/>
      <c r="J105" s="1"/>
      <c r="K105" s="1"/>
    </row>
    <row r="106" customFormat="false" ht="13.2" hidden="false" customHeight="false" outlineLevel="0" collapsed="false">
      <c r="A106" s="101" t="n">
        <v>40776</v>
      </c>
      <c r="B106" s="0" t="s">
        <v>165</v>
      </c>
      <c r="D106" s="102" t="n">
        <v>279.76</v>
      </c>
      <c r="E106" s="103" t="n">
        <f aca="false">SUM(E105+C106-D106)</f>
        <v>19518.94</v>
      </c>
      <c r="I106" s="115"/>
      <c r="J106" s="1"/>
      <c r="K106" s="1"/>
    </row>
    <row r="107" customFormat="false" ht="13.2" hidden="false" customHeight="false" outlineLevel="0" collapsed="false">
      <c r="A107" s="101" t="n">
        <v>40776</v>
      </c>
      <c r="B107" s="109" t="s">
        <v>165</v>
      </c>
      <c r="D107" s="102" t="n">
        <v>35.87</v>
      </c>
      <c r="E107" s="103" t="n">
        <f aca="false">SUM(E106+C107-D107)</f>
        <v>19483.07</v>
      </c>
      <c r="I107" s="115"/>
      <c r="J107" s="1"/>
      <c r="K107" s="1"/>
    </row>
    <row r="108" customFormat="false" ht="13.2" hidden="false" customHeight="false" outlineLevel="0" collapsed="false">
      <c r="A108" s="101" t="n">
        <v>40776</v>
      </c>
      <c r="B108" s="109" t="s">
        <v>165</v>
      </c>
      <c r="D108" s="102" t="n">
        <v>172.43</v>
      </c>
      <c r="E108" s="103" t="n">
        <f aca="false">SUM(E107+C108-D108)</f>
        <v>19310.64</v>
      </c>
      <c r="I108" s="115"/>
      <c r="J108" s="1"/>
      <c r="K108" s="1"/>
    </row>
    <row r="109" customFormat="false" ht="13.2" hidden="false" customHeight="false" outlineLevel="0" collapsed="false">
      <c r="A109" s="101" t="n">
        <v>40776</v>
      </c>
      <c r="B109" s="109" t="s">
        <v>166</v>
      </c>
      <c r="D109" s="102" t="n">
        <v>250</v>
      </c>
      <c r="E109" s="103" t="n">
        <f aca="false">SUM(E108+C109-D109)</f>
        <v>19060.64</v>
      </c>
      <c r="I109" s="115"/>
      <c r="J109" s="1"/>
      <c r="K109" s="1"/>
    </row>
    <row r="110" customFormat="false" ht="13.2" hidden="false" customHeight="false" outlineLevel="0" collapsed="false">
      <c r="A110" s="101" t="n">
        <v>40776</v>
      </c>
      <c r="B110" s="109" t="s">
        <v>167</v>
      </c>
      <c r="D110" s="102" t="n">
        <v>90</v>
      </c>
      <c r="E110" s="103" t="n">
        <f aca="false">SUM(E109+C110-D110)</f>
        <v>18970.64</v>
      </c>
      <c r="I110" s="115"/>
      <c r="J110" s="1"/>
      <c r="K110" s="1"/>
    </row>
    <row r="111" customFormat="false" ht="13.2" hidden="false" customHeight="false" outlineLevel="0" collapsed="false">
      <c r="A111" s="101" t="n">
        <v>40776</v>
      </c>
      <c r="B111" s="109" t="s">
        <v>168</v>
      </c>
      <c r="D111" s="102" t="n">
        <v>200</v>
      </c>
      <c r="E111" s="103" t="n">
        <f aca="false">SUM(E110+C111-D111)</f>
        <v>18770.64</v>
      </c>
      <c r="I111" s="115"/>
      <c r="J111" s="1"/>
      <c r="K111" s="1"/>
    </row>
    <row r="112" customFormat="false" ht="13.2" hidden="false" customHeight="false" outlineLevel="0" collapsed="false">
      <c r="A112" s="101" t="n">
        <v>40776</v>
      </c>
      <c r="B112" s="109" t="s">
        <v>169</v>
      </c>
      <c r="D112" s="102" t="n">
        <v>300</v>
      </c>
      <c r="E112" s="103" t="n">
        <f aca="false">SUM(E111+C112-D112)</f>
        <v>18470.64</v>
      </c>
      <c r="I112" s="117"/>
      <c r="J112" s="1"/>
      <c r="K112" s="1"/>
    </row>
    <row r="113" customFormat="false" ht="13.2" hidden="false" customHeight="false" outlineLevel="0" collapsed="false">
      <c r="A113" s="101" t="n">
        <v>40776</v>
      </c>
      <c r="B113" s="109" t="s">
        <v>170</v>
      </c>
      <c r="D113" s="102" t="n">
        <v>300</v>
      </c>
      <c r="E113" s="103" t="n">
        <f aca="false">SUM(E112+C113-D113)</f>
        <v>18170.64</v>
      </c>
      <c r="I113" s="115"/>
      <c r="J113" s="1"/>
      <c r="K113" s="1"/>
    </row>
    <row r="114" customFormat="false" ht="13.2" hidden="false" customHeight="false" outlineLevel="0" collapsed="false">
      <c r="A114" s="101" t="n">
        <v>40776</v>
      </c>
      <c r="B114" s="109" t="s">
        <v>129</v>
      </c>
      <c r="D114" s="102" t="n">
        <v>50</v>
      </c>
      <c r="E114" s="103" t="n">
        <f aca="false">SUM(E113+C114-D114)</f>
        <v>18120.64</v>
      </c>
      <c r="I114" s="115"/>
      <c r="J114" s="1"/>
      <c r="K114" s="1"/>
    </row>
    <row r="115" customFormat="false" ht="13.2" hidden="false" customHeight="false" outlineLevel="0" collapsed="false">
      <c r="A115" s="101" t="n">
        <v>40776</v>
      </c>
      <c r="B115" s="109" t="s">
        <v>171</v>
      </c>
      <c r="D115" s="102" t="n">
        <v>6000</v>
      </c>
      <c r="E115" s="103" t="n">
        <f aca="false">SUM(E114+C115-D115)</f>
        <v>12120.64</v>
      </c>
      <c r="I115" s="115"/>
      <c r="J115" s="1"/>
      <c r="K115" s="1"/>
    </row>
    <row r="116" customFormat="false" ht="13.2" hidden="false" customHeight="false" outlineLevel="0" collapsed="false">
      <c r="B116" s="109" t="s">
        <v>114</v>
      </c>
      <c r="C116" s="102" t="n">
        <v>0.16</v>
      </c>
      <c r="E116" s="103" t="n">
        <f aca="false">SUM(E115+C116-D116)</f>
        <v>12120.8</v>
      </c>
      <c r="I116" s="115"/>
      <c r="J116" s="1"/>
      <c r="K116" s="1"/>
    </row>
    <row r="117" customFormat="false" ht="13.2" hidden="false" customHeight="false" outlineLevel="0" collapsed="false">
      <c r="A117" s="101" t="n">
        <v>40776</v>
      </c>
      <c r="B117" s="109" t="s">
        <v>172</v>
      </c>
      <c r="C117" s="102" t="n">
        <v>50</v>
      </c>
      <c r="E117" s="103" t="n">
        <f aca="false">SUM(E116+C117-D117)</f>
        <v>12170.8</v>
      </c>
      <c r="I117" s="115"/>
      <c r="J117" s="1"/>
      <c r="K117" s="1"/>
    </row>
    <row r="118" customFormat="false" ht="13.2" hidden="false" customHeight="false" outlineLevel="0" collapsed="false">
      <c r="A118" s="101" t="n">
        <v>40776</v>
      </c>
      <c r="B118" s="109" t="s">
        <v>173</v>
      </c>
      <c r="C118" s="102" t="n">
        <v>45</v>
      </c>
      <c r="E118" s="103" t="n">
        <f aca="false">SUM(E117+C118-D118)</f>
        <v>12215.8</v>
      </c>
      <c r="I118" s="115"/>
      <c r="J118" s="1"/>
      <c r="K118" s="1"/>
    </row>
    <row r="119" customFormat="false" ht="13.2" hidden="false" customHeight="false" outlineLevel="0" collapsed="false">
      <c r="A119" s="101" t="n">
        <v>40776</v>
      </c>
      <c r="B119" s="109" t="s">
        <v>174</v>
      </c>
      <c r="D119" s="102" t="n">
        <v>30</v>
      </c>
      <c r="E119" s="103" t="n">
        <f aca="false">SUM(E118+C119-D119)</f>
        <v>12185.8</v>
      </c>
      <c r="I119" s="115"/>
      <c r="J119" s="1"/>
      <c r="K119" s="1"/>
    </row>
    <row r="120" customFormat="false" ht="13.2" hidden="false" customHeight="false" outlineLevel="0" collapsed="false">
      <c r="A120" s="101" t="n">
        <v>40776</v>
      </c>
      <c r="B120" s="109" t="s">
        <v>175</v>
      </c>
      <c r="C120" s="102" t="n">
        <v>203</v>
      </c>
      <c r="E120" s="103" t="n">
        <f aca="false">SUM(E119+C120-D120)</f>
        <v>12388.8</v>
      </c>
      <c r="I120" s="115"/>
      <c r="J120" s="1"/>
      <c r="K120" s="1"/>
    </row>
    <row r="121" customFormat="false" ht="13.2" hidden="false" customHeight="false" outlineLevel="0" collapsed="false">
      <c r="A121" s="101" t="n">
        <v>40776</v>
      </c>
      <c r="B121" s="109" t="s">
        <v>107</v>
      </c>
      <c r="D121" s="102" t="n">
        <v>68</v>
      </c>
      <c r="E121" s="103" t="n">
        <f aca="false">SUM(E120+C121-D121)</f>
        <v>12320.8</v>
      </c>
      <c r="I121" s="115"/>
      <c r="J121" s="1"/>
      <c r="K121" s="1"/>
    </row>
    <row r="122" customFormat="false" ht="13.2" hidden="false" customHeight="false" outlineLevel="0" collapsed="false">
      <c r="A122" s="101" t="n">
        <v>40776</v>
      </c>
      <c r="B122" s="109" t="s">
        <v>102</v>
      </c>
      <c r="C122" s="102" t="n">
        <v>2454</v>
      </c>
      <c r="E122" s="103" t="n">
        <f aca="false">SUM(E121+C122-D122)</f>
        <v>14774.8</v>
      </c>
      <c r="I122" s="115"/>
      <c r="J122" s="1"/>
      <c r="K122" s="1"/>
    </row>
    <row r="123" customFormat="false" ht="13.2" hidden="false" customHeight="false" outlineLevel="0" collapsed="false">
      <c r="A123" s="101" t="n">
        <v>40776</v>
      </c>
      <c r="B123" s="109" t="s">
        <v>176</v>
      </c>
      <c r="D123" s="102" t="n">
        <v>2000</v>
      </c>
      <c r="E123" s="103" t="n">
        <f aca="false">SUM(E122+C123-D123)</f>
        <v>12774.8</v>
      </c>
      <c r="I123" s="115"/>
      <c r="J123" s="1"/>
      <c r="K123" s="1"/>
    </row>
    <row r="124" customFormat="false" ht="13.2" hidden="false" customHeight="false" outlineLevel="0" collapsed="false">
      <c r="A124" s="101" t="n">
        <v>40776</v>
      </c>
      <c r="B124" s="118" t="s">
        <v>177</v>
      </c>
      <c r="D124" s="102" t="n">
        <v>65</v>
      </c>
      <c r="E124" s="103" t="n">
        <f aca="false">SUM(E123+C124-D124)</f>
        <v>12709.8</v>
      </c>
      <c r="I124" s="115"/>
      <c r="J124" s="1"/>
      <c r="K124" s="1"/>
    </row>
    <row r="125" customFormat="false" ht="13.2" hidden="false" customHeight="false" outlineLevel="0" collapsed="false">
      <c r="A125" s="101" t="n">
        <v>40776</v>
      </c>
      <c r="B125" s="118" t="s">
        <v>178</v>
      </c>
      <c r="D125" s="102" t="n">
        <v>133</v>
      </c>
      <c r="E125" s="103" t="n">
        <f aca="false">SUM(E124+C125-D125)</f>
        <v>12576.8</v>
      </c>
      <c r="I125" s="115"/>
      <c r="J125" s="1"/>
      <c r="K125" s="1"/>
    </row>
    <row r="126" customFormat="false" ht="13.2" hidden="false" customHeight="false" outlineLevel="0" collapsed="false">
      <c r="A126" s="101" t="n">
        <v>40776</v>
      </c>
      <c r="B126" s="118" t="s">
        <v>179</v>
      </c>
      <c r="D126" s="102" t="n">
        <v>50</v>
      </c>
      <c r="E126" s="103" t="n">
        <f aca="false">SUM(E125+C126-D126)</f>
        <v>12526.8</v>
      </c>
      <c r="I126" s="115"/>
      <c r="J126" s="1"/>
      <c r="K126" s="1"/>
    </row>
    <row r="127" customFormat="false" ht="13.2" hidden="false" customHeight="false" outlineLevel="0" collapsed="false">
      <c r="A127" s="101" t="n">
        <v>40776</v>
      </c>
      <c r="B127" s="118" t="s">
        <v>180</v>
      </c>
      <c r="C127" s="102" t="n">
        <v>274</v>
      </c>
      <c r="E127" s="103" t="n">
        <f aca="false">SUM(E126+C127-D127)</f>
        <v>12800.8</v>
      </c>
      <c r="I127" s="115"/>
      <c r="J127" s="1"/>
      <c r="K127" s="1"/>
    </row>
    <row r="128" customFormat="false" ht="13.2" hidden="false" customHeight="false" outlineLevel="0" collapsed="false">
      <c r="A128" s="101" t="n">
        <v>40776</v>
      </c>
      <c r="B128" s="109" t="s">
        <v>181</v>
      </c>
      <c r="D128" s="102" t="n">
        <v>500</v>
      </c>
      <c r="E128" s="103" t="n">
        <f aca="false">SUM(E127+C128-D128)</f>
        <v>12300.8</v>
      </c>
      <c r="I128" s="115"/>
      <c r="J128" s="1"/>
      <c r="K128" s="1"/>
    </row>
    <row r="129" customFormat="false" ht="13.2" hidden="false" customHeight="false" outlineLevel="0" collapsed="false">
      <c r="A129" s="101" t="n">
        <v>40776</v>
      </c>
      <c r="B129" s="109" t="s">
        <v>182</v>
      </c>
      <c r="D129" s="102" t="n">
        <v>800</v>
      </c>
      <c r="E129" s="103" t="n">
        <f aca="false">SUM(E128+C129-D129)</f>
        <v>11500.8</v>
      </c>
      <c r="I129" s="115"/>
      <c r="J129" s="1"/>
      <c r="K129" s="1"/>
    </row>
    <row r="130" customFormat="false" ht="13.2" hidden="false" customHeight="false" outlineLevel="0" collapsed="false">
      <c r="A130" s="101" t="n">
        <v>40776</v>
      </c>
      <c r="B130" s="109" t="s">
        <v>183</v>
      </c>
      <c r="D130" s="102" t="n">
        <v>600</v>
      </c>
      <c r="E130" s="103" t="n">
        <f aca="false">SUM(E129+C130-D130)</f>
        <v>10900.8</v>
      </c>
      <c r="I130" s="115"/>
      <c r="J130" s="1"/>
      <c r="K130" s="1"/>
    </row>
    <row r="131" customFormat="false" ht="13.2" hidden="false" customHeight="false" outlineLevel="0" collapsed="false">
      <c r="A131" s="101" t="n">
        <v>40777</v>
      </c>
      <c r="B131" s="109" t="s">
        <v>184</v>
      </c>
      <c r="C131" s="102" t="n">
        <v>10.5</v>
      </c>
      <c r="E131" s="103" t="n">
        <f aca="false">SUM(E130+C131-D131)</f>
        <v>10911.3</v>
      </c>
      <c r="I131" s="115"/>
      <c r="J131" s="1"/>
      <c r="K131" s="1"/>
    </row>
    <row r="132" customFormat="false" ht="13.2" hidden="false" customHeight="false" outlineLevel="0" collapsed="false">
      <c r="A132" s="101" t="n">
        <v>40777</v>
      </c>
      <c r="B132" s="118" t="s">
        <v>185</v>
      </c>
      <c r="D132" s="102" t="n">
        <v>255</v>
      </c>
      <c r="E132" s="103" t="n">
        <f aca="false">SUM(E131+C132-D132)</f>
        <v>10656.3</v>
      </c>
      <c r="I132" s="115"/>
      <c r="J132" s="1"/>
      <c r="K132" s="1"/>
    </row>
    <row r="133" customFormat="false" ht="13.2" hidden="false" customHeight="false" outlineLevel="0" collapsed="false">
      <c r="A133" s="101" t="n">
        <v>40777</v>
      </c>
      <c r="B133" s="118" t="s">
        <v>186</v>
      </c>
      <c r="D133" s="102" t="n">
        <v>510</v>
      </c>
      <c r="E133" s="103" t="n">
        <f aca="false">SUM(E132+C133-D133)</f>
        <v>10146.3</v>
      </c>
      <c r="I133" s="115"/>
      <c r="J133" s="1"/>
      <c r="K133" s="1"/>
    </row>
    <row r="134" customFormat="false" ht="13.2" hidden="false" customHeight="false" outlineLevel="0" collapsed="false">
      <c r="A134" s="101" t="n">
        <v>40777</v>
      </c>
      <c r="B134" s="118" t="s">
        <v>187</v>
      </c>
      <c r="D134" s="102" t="n">
        <v>200</v>
      </c>
      <c r="E134" s="103" t="n">
        <f aca="false">SUM(E133+C134-D134)</f>
        <v>9946.3</v>
      </c>
      <c r="I134" s="115"/>
      <c r="J134" s="1"/>
      <c r="K134" s="1"/>
    </row>
    <row r="135" customFormat="false" ht="13.2" hidden="false" customHeight="false" outlineLevel="0" collapsed="false">
      <c r="A135" s="101" t="n">
        <v>40780</v>
      </c>
      <c r="B135" s="118" t="s">
        <v>188</v>
      </c>
      <c r="D135" s="102" t="n">
        <v>4946.3</v>
      </c>
      <c r="E135" s="103" t="n">
        <f aca="false">SUM(E134+C135-D135)</f>
        <v>5000</v>
      </c>
      <c r="I135" s="115"/>
      <c r="J135" s="1"/>
      <c r="K135" s="1"/>
    </row>
    <row r="136" customFormat="false" ht="13.2" hidden="false" customHeight="false" outlineLevel="0" collapsed="false">
      <c r="A136" s="101" t="n">
        <v>40784</v>
      </c>
      <c r="B136" s="118" t="s">
        <v>188</v>
      </c>
      <c r="D136" s="102" t="n">
        <v>150</v>
      </c>
      <c r="E136" s="103" t="n">
        <f aca="false">SUM(E135+C136-D136)</f>
        <v>4850</v>
      </c>
      <c r="I136" s="115"/>
      <c r="J136" s="1"/>
      <c r="K136" s="1"/>
    </row>
    <row r="137" customFormat="false" ht="13.2" hidden="false" customHeight="false" outlineLevel="0" collapsed="false">
      <c r="B137" s="109"/>
      <c r="E137" s="103" t="n">
        <f aca="false">SUM(E136+C137-D137)</f>
        <v>4850</v>
      </c>
      <c r="I137" s="115"/>
      <c r="J137" s="1"/>
      <c r="K137" s="1"/>
    </row>
    <row r="138" customFormat="false" ht="13.8" hidden="false" customHeight="false" outlineLevel="0" collapsed="false">
      <c r="B138" s="109"/>
      <c r="E138" s="103" t="n">
        <f aca="false">SUM(E137+C138-D138)</f>
        <v>4850</v>
      </c>
      <c r="I138" s="115"/>
      <c r="J138" s="1"/>
      <c r="K138" s="1"/>
    </row>
    <row r="139" customFormat="false" ht="13.8" hidden="false" customHeight="false" outlineLevel="0" collapsed="false">
      <c r="B139" s="106" t="s">
        <v>189</v>
      </c>
      <c r="C139" s="119" t="n">
        <f aca="false">SUM(C2:C138)</f>
        <v>36365.6</v>
      </c>
      <c r="D139" s="119" t="n">
        <f aca="false">SUM(D2:D138)</f>
        <v>31515.6</v>
      </c>
      <c r="E139" s="120" t="n">
        <f aca="false">SUM(C139-D139)</f>
        <v>4850</v>
      </c>
      <c r="I139" s="115"/>
      <c r="J139" s="1"/>
      <c r="K139" s="1"/>
    </row>
    <row r="140" customFormat="false" ht="13.2" hidden="false" customHeight="false" outlineLevel="0" collapsed="false">
      <c r="B140" s="109"/>
      <c r="I140" s="115"/>
      <c r="J140" s="1"/>
      <c r="K140" s="1"/>
    </row>
    <row r="141" customFormat="false" ht="13.2" hidden="false" customHeight="false" outlineLevel="0" collapsed="false">
      <c r="A141" s="121"/>
      <c r="B141" s="122"/>
      <c r="C141" s="108"/>
      <c r="D141" s="108"/>
      <c r="E141" s="123"/>
      <c r="F141" s="1"/>
      <c r="G141" s="1"/>
      <c r="H141" s="1"/>
      <c r="I141" s="115"/>
      <c r="J141" s="1"/>
      <c r="K141" s="1"/>
    </row>
    <row r="142" customFormat="false" ht="13.2" hidden="false" customHeight="false" outlineLevel="0" collapsed="false">
      <c r="A142" s="121"/>
      <c r="B142" s="124"/>
      <c r="C142" s="108"/>
      <c r="D142" s="108"/>
      <c r="E142" s="123"/>
      <c r="F142" s="1"/>
      <c r="G142" s="1"/>
      <c r="H142" s="1"/>
      <c r="I142" s="115"/>
      <c r="J142" s="1"/>
      <c r="K142" s="1"/>
    </row>
    <row r="143" customFormat="false" ht="13.2" hidden="false" customHeight="false" outlineLevel="0" collapsed="false">
      <c r="A143" s="121"/>
      <c r="B143" s="122"/>
      <c r="C143" s="108"/>
      <c r="D143" s="108"/>
      <c r="E143" s="123"/>
      <c r="F143" s="1"/>
      <c r="G143" s="1"/>
      <c r="H143" s="1"/>
      <c r="I143" s="115"/>
      <c r="J143" s="1"/>
      <c r="K143" s="1"/>
    </row>
    <row r="144" customFormat="false" ht="13.2" hidden="false" customHeight="false" outlineLevel="0" collapsed="false">
      <c r="A144" s="121"/>
      <c r="B144" s="122"/>
      <c r="C144" s="108"/>
      <c r="D144" s="108"/>
      <c r="E144" s="123"/>
      <c r="F144" s="1"/>
      <c r="G144" s="1"/>
      <c r="H144" s="1"/>
      <c r="I144" s="115"/>
      <c r="J144" s="1"/>
      <c r="K144" s="1"/>
    </row>
    <row r="145" customFormat="false" ht="13.2" hidden="false" customHeight="false" outlineLevel="0" collapsed="false">
      <c r="A145" s="121"/>
      <c r="B145" s="122"/>
      <c r="C145" s="108"/>
      <c r="D145" s="108"/>
      <c r="E145" s="123"/>
      <c r="F145" s="1"/>
      <c r="G145" s="1"/>
      <c r="H145" s="1"/>
      <c r="I145" s="115"/>
      <c r="J145" s="1"/>
      <c r="K145" s="1"/>
    </row>
    <row r="146" customFormat="false" ht="13.2" hidden="false" customHeight="false" outlineLevel="0" collapsed="false">
      <c r="A146" s="121"/>
      <c r="B146" s="122"/>
      <c r="C146" s="108"/>
      <c r="D146" s="108"/>
      <c r="E146" s="123"/>
      <c r="F146" s="1"/>
      <c r="G146" s="1"/>
      <c r="H146" s="1"/>
      <c r="I146" s="115"/>
      <c r="J146" s="1"/>
      <c r="K146" s="1"/>
    </row>
    <row r="147" customFormat="false" ht="13.2" hidden="false" customHeight="false" outlineLevel="0" collapsed="false">
      <c r="A147" s="121"/>
      <c r="B147" s="122"/>
      <c r="C147" s="108"/>
      <c r="D147" s="108"/>
      <c r="E147" s="123"/>
      <c r="F147" s="1"/>
      <c r="G147" s="1"/>
      <c r="H147" s="1"/>
      <c r="I147" s="115"/>
      <c r="J147" s="1"/>
      <c r="K147" s="1"/>
    </row>
    <row r="148" customFormat="false" ht="13.2" hidden="false" customHeight="false" outlineLevel="0" collapsed="false">
      <c r="A148" s="121"/>
      <c r="B148" s="1"/>
      <c r="C148" s="108"/>
      <c r="D148" s="108"/>
      <c r="E148" s="123"/>
      <c r="F148" s="1"/>
      <c r="G148" s="1"/>
      <c r="H148" s="1"/>
      <c r="I148" s="115"/>
      <c r="J148" s="1"/>
      <c r="K148" s="1"/>
    </row>
    <row r="149" customFormat="false" ht="13.2" hidden="false" customHeight="false" outlineLevel="0" collapsed="false">
      <c r="A149" s="121"/>
      <c r="B149" s="124"/>
      <c r="C149" s="108"/>
      <c r="D149" s="108"/>
      <c r="E149" s="123"/>
      <c r="F149" s="1"/>
      <c r="G149" s="1"/>
      <c r="H149" s="1"/>
      <c r="I149" s="115"/>
      <c r="J149" s="1"/>
      <c r="K149" s="1"/>
    </row>
    <row r="150" customFormat="false" ht="13.2" hidden="false" customHeight="false" outlineLevel="0" collapsed="false">
      <c r="A150" s="121"/>
      <c r="B150" s="1"/>
      <c r="C150" s="108"/>
      <c r="D150" s="108"/>
      <c r="E150" s="123"/>
      <c r="F150" s="1"/>
      <c r="G150" s="1"/>
      <c r="H150" s="1"/>
      <c r="I150" s="115"/>
      <c r="J150" s="1"/>
      <c r="K150" s="1"/>
    </row>
    <row r="151" customFormat="false" ht="13.2" hidden="false" customHeight="false" outlineLevel="0" collapsed="false">
      <c r="A151" s="121"/>
      <c r="B151" s="1"/>
      <c r="C151" s="108"/>
      <c r="D151" s="108"/>
      <c r="E151" s="123"/>
      <c r="F151" s="1"/>
      <c r="G151" s="1"/>
      <c r="H151" s="1"/>
      <c r="I151" s="115"/>
      <c r="J151" s="1"/>
      <c r="K151" s="1"/>
    </row>
    <row r="152" customFormat="false" ht="13.2" hidden="false" customHeight="false" outlineLevel="0" collapsed="false">
      <c r="A152" s="121"/>
      <c r="B152" s="1"/>
      <c r="C152" s="108"/>
      <c r="D152" s="108"/>
      <c r="E152" s="123"/>
      <c r="F152" s="1"/>
      <c r="G152" s="1"/>
      <c r="H152" s="1"/>
      <c r="I152" s="115"/>
      <c r="J152" s="1"/>
      <c r="K152" s="1"/>
    </row>
    <row r="153" customFormat="false" ht="13.2" hidden="false" customHeight="false" outlineLevel="0" collapsed="false">
      <c r="A153" s="121"/>
      <c r="B153" s="1"/>
      <c r="C153" s="108"/>
      <c r="D153" s="108"/>
      <c r="E153" s="123"/>
      <c r="F153" s="1"/>
      <c r="G153" s="1"/>
      <c r="H153" s="1"/>
      <c r="I153" s="115"/>
      <c r="J153" s="1"/>
      <c r="K153" s="1"/>
    </row>
    <row r="154" customFormat="false" ht="13.2" hidden="false" customHeight="false" outlineLevel="0" collapsed="false">
      <c r="A154" s="121"/>
      <c r="B154" s="1"/>
      <c r="C154" s="108"/>
      <c r="D154" s="108"/>
      <c r="E154" s="123"/>
      <c r="F154" s="1"/>
      <c r="G154" s="1"/>
      <c r="H154" s="1"/>
      <c r="I154" s="115"/>
      <c r="J154" s="1"/>
      <c r="K154" s="1"/>
    </row>
    <row r="155" customFormat="false" ht="13.2" hidden="false" customHeight="false" outlineLevel="0" collapsed="false">
      <c r="A155" s="121"/>
      <c r="B155" s="116"/>
      <c r="C155" s="123"/>
      <c r="D155" s="123"/>
      <c r="E155" s="123"/>
      <c r="F155" s="1"/>
      <c r="G155" s="1"/>
      <c r="H155" s="1"/>
      <c r="I155" s="115"/>
      <c r="J155" s="1"/>
      <c r="K155" s="1"/>
    </row>
    <row r="156" customFormat="false" ht="13.2" hidden="false" customHeight="false" outlineLevel="0" collapsed="false">
      <c r="A156" s="121"/>
      <c r="B156" s="1"/>
      <c r="C156" s="108"/>
      <c r="D156" s="108"/>
      <c r="E156" s="123"/>
      <c r="F156" s="1"/>
      <c r="G156" s="1"/>
      <c r="H156" s="1"/>
      <c r="I156" s="115"/>
      <c r="J156" s="1"/>
      <c r="K156" s="1"/>
    </row>
    <row r="157" customFormat="false" ht="13.2" hidden="false" customHeight="false" outlineLevel="0" collapsed="false">
      <c r="A157" s="121"/>
      <c r="B157" s="1"/>
      <c r="C157" s="108"/>
      <c r="D157" s="108"/>
      <c r="E157" s="123"/>
      <c r="F157" s="1"/>
      <c r="G157" s="1"/>
      <c r="H157" s="1"/>
      <c r="I157" s="115"/>
      <c r="J157" s="1"/>
      <c r="K157" s="1"/>
    </row>
    <row r="158" customFormat="false" ht="13.2" hidden="false" customHeight="false" outlineLevel="0" collapsed="false">
      <c r="I158" s="115"/>
      <c r="J158" s="1"/>
      <c r="K158" s="1"/>
    </row>
    <row r="159" customFormat="false" ht="13.2" hidden="false" customHeight="false" outlineLevel="0" collapsed="false">
      <c r="I159" s="115"/>
      <c r="J159" s="1"/>
      <c r="K159" s="1"/>
    </row>
    <row r="160" customFormat="false" ht="13.2" hidden="false" customHeight="false" outlineLevel="0" collapsed="false">
      <c r="I160" s="115"/>
      <c r="J160" s="1"/>
      <c r="K160" s="1"/>
    </row>
    <row r="161" customFormat="false" ht="13.2" hidden="false" customHeight="false" outlineLevel="0" collapsed="false">
      <c r="I161" s="115"/>
      <c r="J161" s="1"/>
      <c r="K161" s="1"/>
    </row>
    <row r="162" customFormat="false" ht="13.2" hidden="false" customHeight="false" outlineLevel="0" collapsed="false">
      <c r="I162" s="115"/>
      <c r="J162" s="1"/>
      <c r="K162" s="1"/>
    </row>
    <row r="163" customFormat="false" ht="13.2" hidden="false" customHeight="false" outlineLevel="0" collapsed="false">
      <c r="I163" s="115"/>
      <c r="J163" s="1"/>
      <c r="K163" s="1"/>
    </row>
    <row r="164" customFormat="false" ht="13.2" hidden="false" customHeight="false" outlineLevel="0" collapsed="false">
      <c r="I164" s="125"/>
      <c r="J164" s="1"/>
      <c r="K164" s="1"/>
    </row>
    <row r="165" customFormat="false" ht="13.2" hidden="false" customHeight="false" outlineLevel="0" collapsed="false">
      <c r="I165" s="115"/>
      <c r="J165" s="1"/>
      <c r="K165" s="1"/>
    </row>
    <row r="166" customFormat="false" ht="13.2" hidden="false" customHeight="false" outlineLevel="0" collapsed="false">
      <c r="I166" s="115"/>
      <c r="J166" s="1"/>
      <c r="K166" s="1"/>
    </row>
    <row r="167" customFormat="false" ht="13.2" hidden="false" customHeight="false" outlineLevel="0" collapsed="false">
      <c r="I167" s="115"/>
      <c r="J167" s="1"/>
      <c r="K167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2" activeCellId="0" sqref="C162"/>
    </sheetView>
  </sheetViews>
  <sheetFormatPr defaultColWidth="15.66015625" defaultRowHeight="13.2" zeroHeight="false" outlineLevelRow="0" outlineLevelCol="0"/>
  <cols>
    <col collapsed="false" customWidth="false" hidden="false" outlineLevel="0" max="1" min="1" style="126" width="15.66"/>
    <col collapsed="false" customWidth="true" hidden="false" outlineLevel="0" max="2" min="2" style="126" width="15.87"/>
    <col collapsed="false" customWidth="false" hidden="false" outlineLevel="0" max="3" min="3" style="126" width="15.66"/>
    <col collapsed="false" customWidth="true" hidden="false" outlineLevel="0" max="4" min="4" style="126" width="14.1"/>
    <col collapsed="false" customWidth="true" hidden="false" outlineLevel="0" max="6" min="5" style="126" width="11.32"/>
    <col collapsed="false" customWidth="true" hidden="false" outlineLevel="0" max="7" min="7" style="126" width="12.99"/>
    <col collapsed="false" customWidth="true" hidden="false" outlineLevel="0" max="8" min="8" style="127" width="12.99"/>
    <col collapsed="false" customWidth="true" hidden="false" outlineLevel="0" max="9" min="9" style="126" width="13.87"/>
    <col collapsed="false" customWidth="true" hidden="false" outlineLevel="0" max="10" min="10" style="0" width="27.1"/>
  </cols>
  <sheetData>
    <row r="1" customFormat="false" ht="16.2" hidden="false" customHeight="false" outlineLevel="0" collapsed="false">
      <c r="A1" s="128" t="s">
        <v>190</v>
      </c>
      <c r="B1" s="129" t="s">
        <v>191</v>
      </c>
      <c r="C1" s="130" t="s">
        <v>192</v>
      </c>
      <c r="D1" s="131" t="s">
        <v>193</v>
      </c>
      <c r="E1" s="132" t="s">
        <v>194</v>
      </c>
      <c r="F1" s="132"/>
      <c r="G1" s="132"/>
      <c r="H1" s="132"/>
      <c r="I1" s="132"/>
      <c r="J1" s="133" t="s">
        <v>195</v>
      </c>
    </row>
    <row r="2" customFormat="false" ht="16.2" hidden="false" customHeight="false" outlineLevel="0" collapsed="false">
      <c r="A2" s="128"/>
      <c r="B2" s="129"/>
      <c r="C2" s="129"/>
      <c r="D2" s="131"/>
      <c r="E2" s="134" t="n">
        <v>2006</v>
      </c>
      <c r="F2" s="134" t="n">
        <v>2007</v>
      </c>
      <c r="G2" s="135" t="n">
        <v>2008</v>
      </c>
      <c r="H2" s="135" t="n">
        <v>2010</v>
      </c>
      <c r="I2" s="135" t="n">
        <v>2011</v>
      </c>
      <c r="J2" s="133"/>
    </row>
    <row r="3" customFormat="false" ht="13.5" hidden="false" customHeight="true" outlineLevel="0" collapsed="false">
      <c r="A3" s="136"/>
      <c r="B3" s="137"/>
      <c r="C3" s="137"/>
      <c r="D3" s="138"/>
      <c r="E3" s="139"/>
      <c r="F3" s="139"/>
      <c r="G3" s="139"/>
      <c r="H3" s="140"/>
      <c r="I3" s="139"/>
      <c r="J3" s="141"/>
    </row>
    <row r="4" customFormat="false" ht="15" hidden="false" customHeight="false" outlineLevel="0" collapsed="false">
      <c r="A4" s="142" t="s">
        <v>196</v>
      </c>
      <c r="B4" s="143" t="s">
        <v>197</v>
      </c>
      <c r="C4" s="144" t="s">
        <v>198</v>
      </c>
      <c r="D4" s="144"/>
      <c r="E4" s="145"/>
      <c r="F4" s="145" t="n">
        <v>10</v>
      </c>
      <c r="G4" s="146"/>
      <c r="H4" s="147"/>
      <c r="I4" s="148"/>
      <c r="J4" s="149"/>
    </row>
    <row r="5" customFormat="false" ht="15" hidden="false" customHeight="false" outlineLevel="0" collapsed="false">
      <c r="A5" s="150" t="s">
        <v>199</v>
      </c>
      <c r="B5" s="151" t="s">
        <v>200</v>
      </c>
      <c r="C5" s="152"/>
      <c r="D5" s="152" t="s">
        <v>201</v>
      </c>
      <c r="E5" s="153"/>
      <c r="F5" s="153"/>
      <c r="G5" s="154" t="n">
        <v>50</v>
      </c>
      <c r="H5" s="155"/>
      <c r="I5" s="156"/>
      <c r="J5" s="149"/>
    </row>
    <row r="6" customFormat="false" ht="15" hidden="false" customHeight="false" outlineLevel="0" collapsed="false">
      <c r="A6" s="150" t="s">
        <v>202</v>
      </c>
      <c r="B6" s="151" t="s">
        <v>203</v>
      </c>
      <c r="C6" s="152"/>
      <c r="D6" s="157" t="s">
        <v>204</v>
      </c>
      <c r="E6" s="153"/>
      <c r="F6" s="153"/>
      <c r="G6" s="154" t="n">
        <v>20</v>
      </c>
      <c r="H6" s="155" t="n">
        <v>10</v>
      </c>
      <c r="I6" s="156" t="n">
        <v>10</v>
      </c>
      <c r="J6" s="149"/>
    </row>
    <row r="7" customFormat="false" ht="15" hidden="false" customHeight="false" outlineLevel="0" collapsed="false">
      <c r="A7" s="150" t="s">
        <v>205</v>
      </c>
      <c r="B7" s="151" t="s">
        <v>206</v>
      </c>
      <c r="C7" s="152" t="s">
        <v>207</v>
      </c>
      <c r="D7" s="144" t="s">
        <v>208</v>
      </c>
      <c r="E7" s="153" t="n">
        <v>20</v>
      </c>
      <c r="F7" s="153" t="n">
        <v>30</v>
      </c>
      <c r="G7" s="154"/>
      <c r="H7" s="155"/>
      <c r="I7" s="156"/>
      <c r="J7" s="149"/>
    </row>
    <row r="8" customFormat="false" ht="15" hidden="false" customHeight="false" outlineLevel="0" collapsed="false">
      <c r="A8" s="142" t="s">
        <v>205</v>
      </c>
      <c r="B8" s="143" t="s">
        <v>209</v>
      </c>
      <c r="C8" s="144" t="s">
        <v>207</v>
      </c>
      <c r="D8" s="144" t="s">
        <v>208</v>
      </c>
      <c r="E8" s="145" t="n">
        <v>20</v>
      </c>
      <c r="F8" s="145" t="n">
        <v>30</v>
      </c>
      <c r="G8" s="158"/>
      <c r="H8" s="147"/>
      <c r="I8" s="146" t="n">
        <v>100</v>
      </c>
      <c r="J8" s="149"/>
    </row>
    <row r="9" customFormat="false" ht="15" hidden="false" customHeight="false" outlineLevel="0" collapsed="false">
      <c r="A9" s="142" t="s">
        <v>210</v>
      </c>
      <c r="B9" s="143" t="s">
        <v>211</v>
      </c>
      <c r="C9" s="144" t="s">
        <v>212</v>
      </c>
      <c r="D9" s="144" t="s">
        <v>213</v>
      </c>
      <c r="E9" s="145"/>
      <c r="F9" s="145"/>
      <c r="G9" s="158"/>
      <c r="H9" s="147" t="n">
        <v>100</v>
      </c>
      <c r="I9" s="146"/>
      <c r="J9" s="149"/>
    </row>
    <row r="10" customFormat="false" ht="15" hidden="false" customHeight="false" outlineLevel="0" collapsed="false">
      <c r="A10" s="142" t="s">
        <v>214</v>
      </c>
      <c r="B10" s="143" t="s">
        <v>215</v>
      </c>
      <c r="C10" s="144" t="s">
        <v>216</v>
      </c>
      <c r="D10" s="144" t="s">
        <v>208</v>
      </c>
      <c r="E10" s="145"/>
      <c r="F10" s="145"/>
      <c r="G10" s="158"/>
      <c r="H10" s="147"/>
      <c r="I10" s="146"/>
      <c r="J10" s="149"/>
    </row>
    <row r="11" customFormat="false" ht="15" hidden="false" customHeight="false" outlineLevel="0" collapsed="false">
      <c r="A11" s="142" t="s">
        <v>217</v>
      </c>
      <c r="B11" s="144" t="s">
        <v>198</v>
      </c>
      <c r="C11" s="144" t="s">
        <v>198</v>
      </c>
      <c r="D11" s="157" t="s">
        <v>204</v>
      </c>
      <c r="E11" s="145"/>
      <c r="F11" s="145" t="n">
        <v>20</v>
      </c>
      <c r="G11" s="158"/>
      <c r="H11" s="147"/>
      <c r="I11" s="146"/>
      <c r="J11" s="149"/>
    </row>
    <row r="12" customFormat="false" ht="15" hidden="false" customHeight="false" outlineLevel="0" collapsed="false">
      <c r="A12" s="142" t="s">
        <v>218</v>
      </c>
      <c r="B12" s="144" t="s">
        <v>198</v>
      </c>
      <c r="C12" s="143" t="s">
        <v>219</v>
      </c>
      <c r="D12" s="144" t="s">
        <v>220</v>
      </c>
      <c r="E12" s="145" t="n">
        <v>200</v>
      </c>
      <c r="F12" s="145"/>
      <c r="G12" s="158" t="n">
        <v>100</v>
      </c>
      <c r="H12" s="147" t="n">
        <v>100</v>
      </c>
      <c r="I12" s="146" t="n">
        <v>50</v>
      </c>
      <c r="J12" s="149"/>
    </row>
    <row r="13" customFormat="false" ht="15" hidden="false" customHeight="false" outlineLevel="0" collapsed="false">
      <c r="A13" s="142" t="s">
        <v>221</v>
      </c>
      <c r="B13" s="143" t="s">
        <v>211</v>
      </c>
      <c r="C13" s="143"/>
      <c r="D13" s="144" t="s">
        <v>213</v>
      </c>
      <c r="E13" s="145"/>
      <c r="F13" s="145"/>
      <c r="G13" s="158" t="n">
        <v>30</v>
      </c>
      <c r="H13" s="147"/>
      <c r="I13" s="146"/>
      <c r="J13" s="149"/>
    </row>
    <row r="14" customFormat="false" ht="15" hidden="false" customHeight="false" outlineLevel="0" collapsed="false">
      <c r="A14" s="142" t="s">
        <v>221</v>
      </c>
      <c r="B14" s="143" t="s">
        <v>222</v>
      </c>
      <c r="C14" s="143"/>
      <c r="D14" s="144" t="s">
        <v>213</v>
      </c>
      <c r="E14" s="145"/>
      <c r="F14" s="145"/>
      <c r="G14" s="145"/>
      <c r="H14" s="147" t="n">
        <v>40</v>
      </c>
      <c r="I14" s="146"/>
      <c r="J14" s="149"/>
    </row>
    <row r="15" customFormat="false" ht="15" hidden="false" customHeight="false" outlineLevel="0" collapsed="false">
      <c r="A15" s="142" t="s">
        <v>221</v>
      </c>
      <c r="B15" s="159" t="s">
        <v>223</v>
      </c>
      <c r="C15" s="144" t="s">
        <v>198</v>
      </c>
      <c r="D15" s="144" t="s">
        <v>213</v>
      </c>
      <c r="E15" s="145"/>
      <c r="F15" s="145"/>
      <c r="G15" s="160"/>
      <c r="H15" s="147"/>
      <c r="I15" s="146"/>
      <c r="J15" s="149"/>
    </row>
    <row r="16" customFormat="false" ht="15" hidden="false" customHeight="false" outlineLevel="0" collapsed="false">
      <c r="A16" s="142" t="s">
        <v>221</v>
      </c>
      <c r="B16" s="143" t="s">
        <v>224</v>
      </c>
      <c r="C16" s="144"/>
      <c r="D16" s="144" t="s">
        <v>213</v>
      </c>
      <c r="E16" s="145" t="n">
        <v>50</v>
      </c>
      <c r="F16" s="145" t="n">
        <v>50</v>
      </c>
      <c r="G16" s="158" t="n">
        <v>50</v>
      </c>
      <c r="H16" s="147" t="n">
        <v>50</v>
      </c>
      <c r="I16" s="146" t="n">
        <v>50</v>
      </c>
      <c r="J16" s="149"/>
    </row>
    <row r="17" customFormat="false" ht="15" hidden="false" customHeight="false" outlineLevel="0" collapsed="false">
      <c r="A17" s="142" t="s">
        <v>225</v>
      </c>
      <c r="B17" s="143" t="s">
        <v>226</v>
      </c>
      <c r="C17" s="144"/>
      <c r="D17" s="144" t="s">
        <v>213</v>
      </c>
      <c r="E17" s="145" t="n">
        <v>30</v>
      </c>
      <c r="F17" s="145" t="n">
        <v>50</v>
      </c>
      <c r="G17" s="158" t="n">
        <v>50</v>
      </c>
      <c r="H17" s="147" t="n">
        <v>50</v>
      </c>
      <c r="I17" s="146" t="n">
        <v>100</v>
      </c>
      <c r="J17" s="149"/>
    </row>
    <row r="18" customFormat="false" ht="15" hidden="false" customHeight="false" outlineLevel="0" collapsed="false">
      <c r="A18" s="142" t="s">
        <v>225</v>
      </c>
      <c r="B18" s="143" t="s">
        <v>227</v>
      </c>
      <c r="C18" s="143" t="s">
        <v>228</v>
      </c>
      <c r="D18" s="144" t="s">
        <v>208</v>
      </c>
      <c r="E18" s="145" t="n">
        <v>25</v>
      </c>
      <c r="F18" s="145" t="n">
        <v>25</v>
      </c>
      <c r="G18" s="158" t="n">
        <v>25</v>
      </c>
      <c r="H18" s="147" t="n">
        <v>25</v>
      </c>
      <c r="I18" s="146"/>
      <c r="J18" s="149"/>
    </row>
    <row r="19" customFormat="false" ht="15" hidden="false" customHeight="false" outlineLevel="0" collapsed="false">
      <c r="A19" s="142" t="s">
        <v>225</v>
      </c>
      <c r="B19" s="143" t="s">
        <v>229</v>
      </c>
      <c r="C19" s="143" t="s">
        <v>230</v>
      </c>
      <c r="D19" s="144" t="s">
        <v>208</v>
      </c>
      <c r="E19" s="145" t="n">
        <v>25</v>
      </c>
      <c r="F19" s="145" t="n">
        <v>25</v>
      </c>
      <c r="G19" s="158" t="n">
        <v>25</v>
      </c>
      <c r="H19" s="147"/>
      <c r="I19" s="146"/>
      <c r="J19" s="149"/>
    </row>
    <row r="20" customFormat="false" ht="15" hidden="false" customHeight="false" outlineLevel="0" collapsed="false">
      <c r="A20" s="142" t="s">
        <v>225</v>
      </c>
      <c r="B20" s="143" t="s">
        <v>231</v>
      </c>
      <c r="C20" s="143" t="s">
        <v>232</v>
      </c>
      <c r="D20" s="144"/>
      <c r="E20" s="145" t="n">
        <v>50</v>
      </c>
      <c r="F20" s="145"/>
      <c r="G20" s="158"/>
      <c r="H20" s="147"/>
      <c r="I20" s="146"/>
      <c r="J20" s="149"/>
    </row>
    <row r="21" customFormat="false" ht="15" hidden="false" customHeight="false" outlineLevel="0" collapsed="false">
      <c r="A21" s="142" t="s">
        <v>225</v>
      </c>
      <c r="B21" s="143" t="s">
        <v>233</v>
      </c>
      <c r="C21" s="143" t="s">
        <v>234</v>
      </c>
      <c r="D21" s="144" t="s">
        <v>213</v>
      </c>
      <c r="E21" s="145" t="n">
        <v>30</v>
      </c>
      <c r="F21" s="145" t="n">
        <v>50</v>
      </c>
      <c r="G21" s="158"/>
      <c r="H21" s="146" t="n">
        <v>50</v>
      </c>
      <c r="I21" s="146" t="n">
        <v>50</v>
      </c>
      <c r="J21" s="149"/>
    </row>
    <row r="22" customFormat="false" ht="15" hidden="false" customHeight="false" outlineLevel="0" collapsed="false">
      <c r="A22" s="142" t="s">
        <v>225</v>
      </c>
      <c r="B22" s="143" t="s">
        <v>235</v>
      </c>
      <c r="C22" s="143"/>
      <c r="D22" s="144" t="s">
        <v>213</v>
      </c>
      <c r="E22" s="145"/>
      <c r="F22" s="145"/>
      <c r="G22" s="158" t="n">
        <v>50</v>
      </c>
      <c r="H22" s="146" t="n">
        <v>50</v>
      </c>
      <c r="I22" s="146" t="n">
        <v>50</v>
      </c>
      <c r="J22" s="149"/>
    </row>
    <row r="23" customFormat="false" ht="15" hidden="false" customHeight="false" outlineLevel="0" collapsed="false">
      <c r="A23" s="142" t="s">
        <v>225</v>
      </c>
      <c r="B23" s="143" t="s">
        <v>236</v>
      </c>
      <c r="C23" s="143"/>
      <c r="D23" s="144" t="s">
        <v>220</v>
      </c>
      <c r="E23" s="145"/>
      <c r="F23" s="145"/>
      <c r="G23" s="158"/>
      <c r="H23" s="146"/>
      <c r="I23" s="146"/>
      <c r="J23" s="149"/>
    </row>
    <row r="24" customFormat="false" ht="15" hidden="false" customHeight="false" outlineLevel="0" collapsed="false">
      <c r="A24" s="142" t="s">
        <v>225</v>
      </c>
      <c r="B24" s="143" t="s">
        <v>237</v>
      </c>
      <c r="C24" s="144"/>
      <c r="D24" s="144" t="s">
        <v>213</v>
      </c>
      <c r="E24" s="145" t="n">
        <v>50</v>
      </c>
      <c r="F24" s="145"/>
      <c r="G24" s="158"/>
      <c r="H24" s="147"/>
      <c r="I24" s="146"/>
      <c r="J24" s="149"/>
    </row>
    <row r="25" customFormat="false" ht="15" hidden="false" customHeight="false" outlineLevel="0" collapsed="false">
      <c r="A25" s="142" t="s">
        <v>225</v>
      </c>
      <c r="B25" s="143" t="s">
        <v>238</v>
      </c>
      <c r="C25" s="143" t="s">
        <v>234</v>
      </c>
      <c r="D25" s="144" t="s">
        <v>213</v>
      </c>
      <c r="E25" s="145" t="n">
        <v>50</v>
      </c>
      <c r="F25" s="145" t="n">
        <v>50</v>
      </c>
      <c r="G25" s="158" t="n">
        <v>50</v>
      </c>
      <c r="H25" s="147" t="n">
        <v>50</v>
      </c>
      <c r="I25" s="146" t="n">
        <v>50</v>
      </c>
      <c r="J25" s="149"/>
    </row>
    <row r="26" customFormat="false" ht="15" hidden="false" customHeight="false" outlineLevel="0" collapsed="false">
      <c r="A26" s="142" t="s">
        <v>239</v>
      </c>
      <c r="B26" s="143" t="s">
        <v>240</v>
      </c>
      <c r="C26" s="144"/>
      <c r="D26" s="144" t="s">
        <v>213</v>
      </c>
      <c r="E26" s="145" t="n">
        <v>50</v>
      </c>
      <c r="F26" s="145" t="n">
        <v>50</v>
      </c>
      <c r="G26" s="158" t="n">
        <v>50</v>
      </c>
      <c r="H26" s="147" t="n">
        <v>50</v>
      </c>
      <c r="I26" s="146" t="n">
        <v>50</v>
      </c>
      <c r="J26" s="149"/>
    </row>
    <row r="27" customFormat="false" ht="15" hidden="false" customHeight="false" outlineLevel="0" collapsed="false">
      <c r="A27" s="142" t="s">
        <v>239</v>
      </c>
      <c r="B27" s="143" t="s">
        <v>241</v>
      </c>
      <c r="C27" s="161"/>
      <c r="D27" s="144" t="s">
        <v>213</v>
      </c>
      <c r="E27" s="145" t="n">
        <v>50</v>
      </c>
      <c r="F27" s="145" t="n">
        <v>100</v>
      </c>
      <c r="G27" s="158" t="n">
        <v>50</v>
      </c>
      <c r="H27" s="147" t="n">
        <v>50</v>
      </c>
      <c r="I27" s="146" t="n">
        <v>50</v>
      </c>
      <c r="J27" s="149"/>
    </row>
    <row r="28" customFormat="false" ht="15" hidden="false" customHeight="false" outlineLevel="0" collapsed="false">
      <c r="A28" s="142" t="s">
        <v>242</v>
      </c>
      <c r="B28" s="143" t="s">
        <v>236</v>
      </c>
      <c r="C28" s="144" t="s">
        <v>198</v>
      </c>
      <c r="D28" s="144" t="s">
        <v>220</v>
      </c>
      <c r="E28" s="145" t="n">
        <v>50</v>
      </c>
      <c r="F28" s="145" t="n">
        <v>50</v>
      </c>
      <c r="G28" s="158"/>
      <c r="H28" s="147" t="n">
        <v>50</v>
      </c>
      <c r="I28" s="146" t="n">
        <v>50</v>
      </c>
      <c r="J28" s="149"/>
    </row>
    <row r="29" customFormat="false" ht="15" hidden="false" customHeight="false" outlineLevel="0" collapsed="false">
      <c r="A29" s="142" t="s">
        <v>243</v>
      </c>
      <c r="B29" s="143" t="s">
        <v>244</v>
      </c>
      <c r="C29" s="143" t="s">
        <v>245</v>
      </c>
      <c r="D29" s="144" t="s">
        <v>220</v>
      </c>
      <c r="E29" s="145" t="n">
        <v>20</v>
      </c>
      <c r="F29" s="145" t="n">
        <v>30</v>
      </c>
      <c r="G29" s="158" t="n">
        <v>30</v>
      </c>
      <c r="H29" s="147" t="n">
        <v>30</v>
      </c>
      <c r="I29" s="146" t="n">
        <v>40</v>
      </c>
      <c r="J29" s="162" t="s">
        <v>246</v>
      </c>
    </row>
    <row r="30" customFormat="false" ht="15.6" hidden="false" customHeight="false" outlineLevel="0" collapsed="false">
      <c r="A30" s="142" t="s">
        <v>247</v>
      </c>
      <c r="B30" s="143" t="s">
        <v>248</v>
      </c>
      <c r="C30" s="143" t="s">
        <v>234</v>
      </c>
      <c r="D30" s="144" t="s">
        <v>213</v>
      </c>
      <c r="E30" s="145"/>
      <c r="F30" s="145"/>
      <c r="G30" s="158"/>
      <c r="H30" s="147" t="n">
        <v>50</v>
      </c>
      <c r="I30" s="163" t="s">
        <v>249</v>
      </c>
      <c r="J30" s="162"/>
    </row>
    <row r="31" customFormat="false" ht="15" hidden="false" customHeight="false" outlineLevel="0" collapsed="false">
      <c r="A31" s="142" t="s">
        <v>250</v>
      </c>
      <c r="B31" s="143" t="s">
        <v>251</v>
      </c>
      <c r="C31" s="144" t="s">
        <v>198</v>
      </c>
      <c r="D31" s="144" t="s">
        <v>213</v>
      </c>
      <c r="E31" s="145" t="n">
        <v>30</v>
      </c>
      <c r="F31" s="145" t="n">
        <v>30</v>
      </c>
      <c r="G31" s="158"/>
      <c r="H31" s="147"/>
      <c r="I31" s="146" t="n">
        <v>30</v>
      </c>
      <c r="J31" s="149"/>
    </row>
    <row r="32" customFormat="false" ht="15" hidden="false" customHeight="false" outlineLevel="0" collapsed="false">
      <c r="A32" s="142" t="s">
        <v>252</v>
      </c>
      <c r="B32" s="143" t="s">
        <v>253</v>
      </c>
      <c r="C32" s="144" t="s">
        <v>198</v>
      </c>
      <c r="D32" s="144"/>
      <c r="E32" s="145"/>
      <c r="F32" s="145"/>
      <c r="G32" s="158"/>
      <c r="H32" s="147"/>
      <c r="I32" s="146"/>
      <c r="J32" s="149"/>
    </row>
    <row r="33" customFormat="false" ht="15" hidden="false" customHeight="false" outlineLevel="0" collapsed="false">
      <c r="A33" s="142" t="s">
        <v>254</v>
      </c>
      <c r="B33" s="161" t="s">
        <v>255</v>
      </c>
      <c r="C33" s="144"/>
      <c r="D33" s="161" t="s">
        <v>204</v>
      </c>
      <c r="E33" s="145"/>
      <c r="F33" s="145"/>
      <c r="G33" s="158"/>
      <c r="H33" s="147"/>
      <c r="I33" s="146" t="n">
        <v>30</v>
      </c>
      <c r="J33" s="149"/>
    </row>
    <row r="34" customFormat="false" ht="15" hidden="false" customHeight="false" outlineLevel="0" collapsed="false">
      <c r="A34" s="142" t="s">
        <v>256</v>
      </c>
      <c r="B34" s="143" t="s">
        <v>257</v>
      </c>
      <c r="C34" s="144" t="s">
        <v>198</v>
      </c>
      <c r="D34" s="144" t="s">
        <v>220</v>
      </c>
      <c r="E34" s="145" t="n">
        <v>20</v>
      </c>
      <c r="F34" s="145"/>
      <c r="G34" s="158"/>
      <c r="H34" s="147" t="n">
        <v>30</v>
      </c>
      <c r="I34" s="146" t="n">
        <v>20</v>
      </c>
      <c r="J34" s="149"/>
    </row>
    <row r="35" customFormat="false" ht="15" hidden="false" customHeight="false" outlineLevel="0" collapsed="false">
      <c r="A35" s="142" t="s">
        <v>258</v>
      </c>
      <c r="B35" s="143" t="s">
        <v>259</v>
      </c>
      <c r="C35" s="144" t="s">
        <v>198</v>
      </c>
      <c r="D35" s="157" t="s">
        <v>204</v>
      </c>
      <c r="E35" s="145" t="n">
        <v>10</v>
      </c>
      <c r="F35" s="145"/>
      <c r="G35" s="158"/>
      <c r="H35" s="147"/>
      <c r="I35" s="146" t="n">
        <v>10</v>
      </c>
      <c r="J35" s="149"/>
    </row>
    <row r="36" customFormat="false" ht="15" hidden="false" customHeight="false" outlineLevel="0" collapsed="false">
      <c r="A36" s="142" t="s">
        <v>260</v>
      </c>
      <c r="B36" s="144" t="s">
        <v>198</v>
      </c>
      <c r="C36" s="144"/>
      <c r="D36" s="144" t="s">
        <v>213</v>
      </c>
      <c r="E36" s="145" t="n">
        <v>40</v>
      </c>
      <c r="F36" s="145"/>
      <c r="G36" s="158"/>
      <c r="H36" s="147"/>
      <c r="I36" s="146"/>
      <c r="J36" s="149"/>
    </row>
    <row r="37" customFormat="false" ht="15" hidden="false" customHeight="false" outlineLevel="0" collapsed="false">
      <c r="A37" s="142" t="s">
        <v>261</v>
      </c>
      <c r="B37" s="143" t="s">
        <v>236</v>
      </c>
      <c r="C37" s="157" t="s">
        <v>262</v>
      </c>
      <c r="D37" s="144" t="s">
        <v>208</v>
      </c>
      <c r="E37" s="145"/>
      <c r="F37" s="145" t="n">
        <v>20</v>
      </c>
      <c r="G37" s="158"/>
      <c r="H37" s="147"/>
      <c r="I37" s="146" t="n">
        <v>50</v>
      </c>
      <c r="J37" s="149"/>
    </row>
    <row r="38" customFormat="false" ht="15" hidden="false" customHeight="false" outlineLevel="0" collapsed="false">
      <c r="A38" s="142" t="s">
        <v>263</v>
      </c>
      <c r="B38" s="144" t="s">
        <v>264</v>
      </c>
      <c r="C38" s="144" t="s">
        <v>198</v>
      </c>
      <c r="D38" s="144" t="s">
        <v>220</v>
      </c>
      <c r="E38" s="145"/>
      <c r="F38" s="145"/>
      <c r="G38" s="158"/>
      <c r="H38" s="147"/>
      <c r="I38" s="146" t="n">
        <v>30</v>
      </c>
      <c r="J38" s="149"/>
    </row>
    <row r="39" customFormat="false" ht="15" hidden="false" customHeight="false" outlineLevel="0" collapsed="false">
      <c r="A39" s="142" t="s">
        <v>263</v>
      </c>
      <c r="B39" s="143" t="s">
        <v>265</v>
      </c>
      <c r="C39" s="143" t="s">
        <v>266</v>
      </c>
      <c r="D39" s="144" t="s">
        <v>267</v>
      </c>
      <c r="E39" s="145" t="n">
        <v>30</v>
      </c>
      <c r="F39" s="145" t="n">
        <v>50</v>
      </c>
      <c r="G39" s="158"/>
      <c r="H39" s="147"/>
      <c r="I39" s="146" t="n">
        <v>40</v>
      </c>
      <c r="J39" s="149"/>
    </row>
    <row r="40" customFormat="false" ht="15" hidden="false" customHeight="false" outlineLevel="0" collapsed="false">
      <c r="A40" s="142" t="s">
        <v>268</v>
      </c>
      <c r="B40" s="143" t="s">
        <v>224</v>
      </c>
      <c r="C40" s="144" t="s">
        <v>198</v>
      </c>
      <c r="D40" s="144" t="s">
        <v>208</v>
      </c>
      <c r="E40" s="145"/>
      <c r="F40" s="145" t="n">
        <v>50</v>
      </c>
      <c r="G40" s="158" t="n">
        <v>50</v>
      </c>
      <c r="H40" s="147" t="n">
        <v>50</v>
      </c>
      <c r="I40" s="146" t="n">
        <v>50</v>
      </c>
      <c r="J40" s="149"/>
    </row>
    <row r="41" customFormat="false" ht="15" hidden="false" customHeight="false" outlineLevel="0" collapsed="false">
      <c r="A41" s="142" t="s">
        <v>269</v>
      </c>
      <c r="B41" s="143" t="s">
        <v>270</v>
      </c>
      <c r="C41" s="144"/>
      <c r="D41" s="144" t="s">
        <v>201</v>
      </c>
      <c r="E41" s="147"/>
      <c r="F41" s="146"/>
      <c r="G41" s="158"/>
      <c r="H41" s="147"/>
      <c r="I41" s="146" t="n">
        <v>20</v>
      </c>
      <c r="J41" s="149"/>
    </row>
    <row r="42" customFormat="false" ht="15" hidden="false" customHeight="false" outlineLevel="0" collapsed="false">
      <c r="A42" s="142" t="s">
        <v>271</v>
      </c>
      <c r="B42" s="143" t="s">
        <v>272</v>
      </c>
      <c r="C42" s="144"/>
      <c r="D42" s="144" t="s">
        <v>213</v>
      </c>
      <c r="E42" s="145" t="n">
        <v>20</v>
      </c>
      <c r="F42" s="145"/>
      <c r="G42" s="158"/>
      <c r="H42" s="147" t="n">
        <v>20</v>
      </c>
      <c r="I42" s="146" t="n">
        <v>50</v>
      </c>
      <c r="J42" s="149"/>
    </row>
    <row r="43" customFormat="false" ht="15" hidden="false" customHeight="false" outlineLevel="0" collapsed="false">
      <c r="A43" s="142" t="s">
        <v>273</v>
      </c>
      <c r="B43" s="143" t="s">
        <v>231</v>
      </c>
      <c r="C43" s="144" t="s">
        <v>274</v>
      </c>
      <c r="D43" s="144" t="s">
        <v>208</v>
      </c>
      <c r="E43" s="145" t="n">
        <v>50</v>
      </c>
      <c r="F43" s="145" t="n">
        <v>50</v>
      </c>
      <c r="G43" s="158" t="n">
        <v>70</v>
      </c>
      <c r="H43" s="147" t="n">
        <v>50</v>
      </c>
      <c r="I43" s="146" t="n">
        <v>60</v>
      </c>
      <c r="J43" s="149"/>
    </row>
    <row r="44" customFormat="false" ht="15" hidden="false" customHeight="false" outlineLevel="0" collapsed="false">
      <c r="A44" s="142" t="s">
        <v>275</v>
      </c>
      <c r="B44" s="143" t="s">
        <v>276</v>
      </c>
      <c r="C44" s="144"/>
      <c r="D44" s="144" t="s">
        <v>267</v>
      </c>
      <c r="E44" s="145"/>
      <c r="F44" s="145"/>
      <c r="G44" s="158" t="n">
        <v>35</v>
      </c>
      <c r="H44" s="147" t="n">
        <v>50</v>
      </c>
      <c r="I44" s="146" t="n">
        <v>50</v>
      </c>
      <c r="J44" s="149"/>
    </row>
    <row r="45" customFormat="false" ht="15" hidden="false" customHeight="false" outlineLevel="0" collapsed="false">
      <c r="A45" s="142" t="s">
        <v>275</v>
      </c>
      <c r="B45" s="143" t="s">
        <v>277</v>
      </c>
      <c r="C45" s="143" t="s">
        <v>201</v>
      </c>
      <c r="D45" s="144"/>
      <c r="E45" s="145"/>
      <c r="F45" s="145" t="n">
        <v>30</v>
      </c>
      <c r="G45" s="158"/>
      <c r="H45" s="147"/>
      <c r="I45" s="146"/>
      <c r="J45" s="149"/>
    </row>
    <row r="46" customFormat="false" ht="15.6" hidden="false" customHeight="false" outlineLevel="0" collapsed="false">
      <c r="A46" s="142" t="s">
        <v>275</v>
      </c>
      <c r="B46" s="143" t="s">
        <v>278</v>
      </c>
      <c r="C46" s="144" t="s">
        <v>198</v>
      </c>
      <c r="D46" s="144" t="s">
        <v>267</v>
      </c>
      <c r="E46" s="145" t="n">
        <v>100</v>
      </c>
      <c r="F46" s="145"/>
      <c r="G46" s="158"/>
      <c r="H46" s="147" t="n">
        <v>50</v>
      </c>
      <c r="I46" s="163" t="s">
        <v>249</v>
      </c>
      <c r="J46" s="149"/>
    </row>
    <row r="47" customFormat="false" ht="15" hidden="false" customHeight="false" outlineLevel="0" collapsed="false">
      <c r="A47" s="142" t="s">
        <v>279</v>
      </c>
      <c r="B47" s="143" t="s">
        <v>280</v>
      </c>
      <c r="C47" s="143" t="s">
        <v>281</v>
      </c>
      <c r="D47" s="144" t="s">
        <v>267</v>
      </c>
      <c r="E47" s="145" t="n">
        <v>50</v>
      </c>
      <c r="F47" s="145"/>
      <c r="G47" s="158"/>
      <c r="H47" s="147"/>
      <c r="I47" s="146" t="n">
        <v>50</v>
      </c>
      <c r="J47" s="149"/>
    </row>
    <row r="48" customFormat="false" ht="15" hidden="false" customHeight="false" outlineLevel="0" collapsed="false">
      <c r="A48" s="142" t="s">
        <v>279</v>
      </c>
      <c r="B48" s="143" t="s">
        <v>282</v>
      </c>
      <c r="C48" s="143" t="s">
        <v>281</v>
      </c>
      <c r="D48" s="144" t="s">
        <v>267</v>
      </c>
      <c r="E48" s="145" t="n">
        <v>20</v>
      </c>
      <c r="F48" s="145"/>
      <c r="G48" s="158"/>
      <c r="H48" s="147"/>
      <c r="I48" s="146"/>
      <c r="J48" s="149"/>
    </row>
    <row r="49" customFormat="false" ht="15.6" hidden="false" customHeight="false" outlineLevel="0" collapsed="false">
      <c r="A49" s="142" t="s">
        <v>283</v>
      </c>
      <c r="B49" s="143" t="s">
        <v>236</v>
      </c>
      <c r="C49" s="143" t="s">
        <v>284</v>
      </c>
      <c r="D49" s="144" t="s">
        <v>267</v>
      </c>
      <c r="E49" s="145" t="n">
        <v>100</v>
      </c>
      <c r="F49" s="145" t="n">
        <v>100</v>
      </c>
      <c r="G49" s="158" t="n">
        <v>125</v>
      </c>
      <c r="H49" s="163" t="s">
        <v>249</v>
      </c>
      <c r="I49" s="146" t="n">
        <v>120</v>
      </c>
      <c r="J49" s="149"/>
    </row>
    <row r="50" customFormat="false" ht="15" hidden="false" customHeight="false" outlineLevel="0" collapsed="false">
      <c r="A50" s="142" t="s">
        <v>285</v>
      </c>
      <c r="B50" s="143" t="s">
        <v>286</v>
      </c>
      <c r="C50" s="143"/>
      <c r="D50" s="157" t="s">
        <v>204</v>
      </c>
      <c r="E50" s="145"/>
      <c r="F50" s="145"/>
      <c r="G50" s="158" t="n">
        <v>20</v>
      </c>
      <c r="H50" s="147"/>
      <c r="I50" s="146" t="n">
        <v>15</v>
      </c>
      <c r="J50" s="149"/>
    </row>
    <row r="51" customFormat="false" ht="15" hidden="false" customHeight="false" outlineLevel="0" collapsed="false">
      <c r="A51" s="142" t="s">
        <v>287</v>
      </c>
      <c r="B51" s="143" t="s">
        <v>288</v>
      </c>
      <c r="C51" s="144" t="s">
        <v>289</v>
      </c>
      <c r="D51" s="144" t="s">
        <v>267</v>
      </c>
      <c r="E51" s="145" t="n">
        <v>50</v>
      </c>
      <c r="F51" s="145" t="n">
        <v>50</v>
      </c>
      <c r="G51" s="158" t="n">
        <v>50</v>
      </c>
      <c r="H51" s="147" t="s">
        <v>290</v>
      </c>
      <c r="I51" s="146" t="n">
        <v>50</v>
      </c>
      <c r="J51" s="162" t="s">
        <v>291</v>
      </c>
    </row>
    <row r="52" customFormat="false" ht="15" hidden="false" customHeight="false" outlineLevel="0" collapsed="false">
      <c r="A52" s="142" t="s">
        <v>292</v>
      </c>
      <c r="B52" s="143" t="s">
        <v>293</v>
      </c>
      <c r="C52" s="143" t="s">
        <v>294</v>
      </c>
      <c r="D52" s="144"/>
      <c r="E52" s="145"/>
      <c r="F52" s="145" t="n">
        <v>50</v>
      </c>
      <c r="G52" s="158"/>
      <c r="H52" s="147"/>
      <c r="I52" s="146" t="n">
        <v>30</v>
      </c>
      <c r="J52" s="149"/>
    </row>
    <row r="53" customFormat="false" ht="15.6" hidden="false" customHeight="false" outlineLevel="0" collapsed="false">
      <c r="A53" s="142" t="s">
        <v>295</v>
      </c>
      <c r="B53" s="143" t="s">
        <v>296</v>
      </c>
      <c r="C53" s="143" t="s">
        <v>284</v>
      </c>
      <c r="D53" s="144" t="s">
        <v>208</v>
      </c>
      <c r="E53" s="145"/>
      <c r="F53" s="145"/>
      <c r="G53" s="163" t="s">
        <v>249</v>
      </c>
      <c r="H53" s="146"/>
      <c r="I53" s="146"/>
      <c r="J53" s="149"/>
    </row>
    <row r="54" customFormat="false" ht="15" hidden="false" customHeight="false" outlineLevel="0" collapsed="false">
      <c r="A54" s="142" t="s">
        <v>297</v>
      </c>
      <c r="B54" s="143" t="s">
        <v>298</v>
      </c>
      <c r="C54" s="144" t="s">
        <v>299</v>
      </c>
      <c r="D54" s="144" t="s">
        <v>208</v>
      </c>
      <c r="E54" s="145" t="n">
        <v>50</v>
      </c>
      <c r="F54" s="145" t="n">
        <v>50</v>
      </c>
      <c r="G54" s="158" t="n">
        <v>50</v>
      </c>
      <c r="H54" s="147" t="n">
        <v>50</v>
      </c>
      <c r="I54" s="146" t="n">
        <v>50</v>
      </c>
      <c r="J54" s="149"/>
    </row>
    <row r="55" customFormat="false" ht="15" hidden="false" customHeight="false" outlineLevel="0" collapsed="false">
      <c r="A55" s="164" t="s">
        <v>300</v>
      </c>
      <c r="B55" s="143" t="s">
        <v>265</v>
      </c>
      <c r="C55" s="144"/>
      <c r="D55" s="157" t="s">
        <v>204</v>
      </c>
      <c r="E55" s="145" t="n">
        <v>20</v>
      </c>
      <c r="F55" s="145"/>
      <c r="G55" s="158"/>
      <c r="H55" s="147"/>
      <c r="I55" s="146"/>
      <c r="J55" s="149"/>
    </row>
    <row r="56" customFormat="false" ht="15.6" hidden="false" customHeight="false" outlineLevel="0" collapsed="false">
      <c r="A56" s="164" t="s">
        <v>300</v>
      </c>
      <c r="B56" s="143" t="s">
        <v>301</v>
      </c>
      <c r="C56" s="144" t="s">
        <v>198</v>
      </c>
      <c r="D56" s="144"/>
      <c r="E56" s="145"/>
      <c r="F56" s="145" t="n">
        <v>50</v>
      </c>
      <c r="G56" s="163" t="s">
        <v>249</v>
      </c>
      <c r="H56" s="147" t="n">
        <v>50</v>
      </c>
      <c r="I56" s="146"/>
      <c r="J56" s="149"/>
    </row>
    <row r="57" customFormat="false" ht="15" hidden="false" customHeight="false" outlineLevel="0" collapsed="false">
      <c r="A57" s="164" t="s">
        <v>300</v>
      </c>
      <c r="B57" s="143" t="s">
        <v>302</v>
      </c>
      <c r="C57" s="144" t="s">
        <v>198</v>
      </c>
      <c r="D57" s="144" t="s">
        <v>208</v>
      </c>
      <c r="E57" s="145" t="n">
        <v>50</v>
      </c>
      <c r="F57" s="145" t="n">
        <v>50</v>
      </c>
      <c r="G57" s="158" t="n">
        <v>50</v>
      </c>
      <c r="H57" s="147" t="n">
        <v>50</v>
      </c>
      <c r="I57" s="146" t="n">
        <v>50</v>
      </c>
      <c r="J57" s="149"/>
    </row>
    <row r="58" customFormat="false" ht="15" hidden="false" customHeight="false" outlineLevel="0" collapsed="false">
      <c r="A58" s="142" t="s">
        <v>303</v>
      </c>
      <c r="B58" s="143" t="s">
        <v>304</v>
      </c>
      <c r="C58" s="144" t="s">
        <v>305</v>
      </c>
      <c r="D58" s="144" t="s">
        <v>208</v>
      </c>
      <c r="E58" s="145" t="n">
        <v>50</v>
      </c>
      <c r="F58" s="145"/>
      <c r="G58" s="158" t="n">
        <v>50</v>
      </c>
      <c r="H58" s="147"/>
      <c r="I58" s="146" t="n">
        <v>60</v>
      </c>
      <c r="J58" s="149"/>
    </row>
    <row r="59" customFormat="false" ht="15.6" hidden="false" customHeight="false" outlineLevel="0" collapsed="false">
      <c r="A59" s="142" t="s">
        <v>306</v>
      </c>
      <c r="B59" s="143" t="s">
        <v>307</v>
      </c>
      <c r="C59" s="144" t="s">
        <v>198</v>
      </c>
      <c r="D59" s="144" t="s">
        <v>267</v>
      </c>
      <c r="E59" s="165" t="s">
        <v>308</v>
      </c>
      <c r="F59" s="145" t="n">
        <v>50</v>
      </c>
      <c r="G59" s="158" t="n">
        <v>50</v>
      </c>
      <c r="H59" s="147" t="n">
        <v>50</v>
      </c>
      <c r="I59" s="146" t="n">
        <v>50</v>
      </c>
      <c r="J59" s="149"/>
    </row>
    <row r="60" customFormat="false" ht="15" hidden="false" customHeight="false" outlineLevel="0" collapsed="false">
      <c r="A60" s="142" t="s">
        <v>309</v>
      </c>
      <c r="B60" s="143" t="s">
        <v>211</v>
      </c>
      <c r="C60" s="143" t="s">
        <v>310</v>
      </c>
      <c r="D60" s="144" t="s">
        <v>267</v>
      </c>
      <c r="E60" s="145" t="n">
        <v>30</v>
      </c>
      <c r="F60" s="145" t="n">
        <v>30</v>
      </c>
      <c r="G60" s="158"/>
      <c r="H60" s="147" t="n">
        <v>50</v>
      </c>
      <c r="I60" s="146" t="n">
        <v>50</v>
      </c>
      <c r="J60" s="149"/>
    </row>
    <row r="61" customFormat="false" ht="15" hidden="false" customHeight="false" outlineLevel="0" collapsed="false">
      <c r="A61" s="142" t="s">
        <v>311</v>
      </c>
      <c r="B61" s="143" t="s">
        <v>312</v>
      </c>
      <c r="C61" s="143" t="s">
        <v>313</v>
      </c>
      <c r="D61" s="144" t="s">
        <v>208</v>
      </c>
      <c r="E61" s="145"/>
      <c r="F61" s="145"/>
      <c r="G61" s="158" t="n">
        <v>25</v>
      </c>
      <c r="H61" s="147" t="n">
        <v>50</v>
      </c>
      <c r="I61" s="146" t="n">
        <v>50</v>
      </c>
      <c r="J61" s="149"/>
    </row>
    <row r="62" customFormat="false" ht="15" hidden="false" customHeight="false" outlineLevel="0" collapsed="false">
      <c r="A62" s="142" t="s">
        <v>314</v>
      </c>
      <c r="B62" s="143" t="s">
        <v>315</v>
      </c>
      <c r="C62" s="143" t="s">
        <v>316</v>
      </c>
      <c r="D62" s="144"/>
      <c r="E62" s="145" t="n">
        <v>30</v>
      </c>
      <c r="F62" s="145" t="n">
        <v>30</v>
      </c>
      <c r="G62" s="158"/>
      <c r="H62" s="147"/>
      <c r="I62" s="146"/>
      <c r="J62" s="149"/>
    </row>
    <row r="63" customFormat="false" ht="15" hidden="false" customHeight="false" outlineLevel="0" collapsed="false">
      <c r="A63" s="142" t="s">
        <v>317</v>
      </c>
      <c r="B63" s="143" t="s">
        <v>304</v>
      </c>
      <c r="C63" s="143" t="s">
        <v>318</v>
      </c>
      <c r="D63" s="144"/>
      <c r="E63" s="145" t="n">
        <v>10</v>
      </c>
      <c r="F63" s="145" t="n">
        <v>10</v>
      </c>
      <c r="G63" s="158"/>
      <c r="H63" s="147"/>
      <c r="I63" s="146"/>
      <c r="J63" s="149"/>
    </row>
    <row r="64" customFormat="false" ht="15" hidden="false" customHeight="false" outlineLevel="0" collapsed="false">
      <c r="A64" s="142" t="s">
        <v>319</v>
      </c>
      <c r="B64" s="143" t="s">
        <v>320</v>
      </c>
      <c r="C64" s="143" t="s">
        <v>294</v>
      </c>
      <c r="D64" s="144" t="s">
        <v>208</v>
      </c>
      <c r="E64" s="145" t="n">
        <v>30</v>
      </c>
      <c r="F64" s="145" t="n">
        <v>30</v>
      </c>
      <c r="G64" s="158" t="n">
        <v>30</v>
      </c>
      <c r="H64" s="147" t="n">
        <v>30</v>
      </c>
      <c r="I64" s="146" t="n">
        <v>30</v>
      </c>
      <c r="J64" s="149"/>
    </row>
    <row r="65" customFormat="false" ht="15.6" hidden="false" customHeight="false" outlineLevel="0" collapsed="false">
      <c r="A65" s="166" t="s">
        <v>321</v>
      </c>
      <c r="B65" s="167" t="s">
        <v>322</v>
      </c>
      <c r="C65" s="168" t="s">
        <v>198</v>
      </c>
      <c r="D65" s="168" t="s">
        <v>267</v>
      </c>
      <c r="E65" s="145" t="n">
        <v>100</v>
      </c>
      <c r="F65" s="165" t="s">
        <v>308</v>
      </c>
      <c r="G65" s="169" t="n">
        <v>100</v>
      </c>
      <c r="H65" s="170" t="n">
        <v>100</v>
      </c>
      <c r="I65" s="171" t="n">
        <v>100</v>
      </c>
      <c r="J65" s="162" t="s">
        <v>323</v>
      </c>
    </row>
    <row r="66" customFormat="false" ht="15" hidden="false" customHeight="false" outlineLevel="0" collapsed="false">
      <c r="A66" s="142" t="s">
        <v>324</v>
      </c>
      <c r="B66" s="144" t="s">
        <v>325</v>
      </c>
      <c r="C66" s="144" t="s">
        <v>198</v>
      </c>
      <c r="D66" s="157" t="s">
        <v>204</v>
      </c>
      <c r="E66" s="145" t="n">
        <v>20</v>
      </c>
      <c r="F66" s="145" t="n">
        <v>20</v>
      </c>
      <c r="G66" s="158" t="n">
        <v>40</v>
      </c>
      <c r="H66" s="147" t="n">
        <v>30</v>
      </c>
      <c r="I66" s="146" t="n">
        <v>30</v>
      </c>
      <c r="J66" s="149"/>
    </row>
    <row r="67" customFormat="false" ht="15" hidden="false" customHeight="false" outlineLevel="0" collapsed="false">
      <c r="A67" s="142" t="s">
        <v>326</v>
      </c>
      <c r="B67" s="143" t="s">
        <v>327</v>
      </c>
      <c r="C67" s="144" t="s">
        <v>328</v>
      </c>
      <c r="D67" s="144" t="s">
        <v>329</v>
      </c>
      <c r="E67" s="145"/>
      <c r="F67" s="145" t="n">
        <v>10</v>
      </c>
      <c r="G67" s="158"/>
      <c r="H67" s="147"/>
      <c r="I67" s="146"/>
      <c r="J67" s="149"/>
    </row>
    <row r="68" customFormat="false" ht="15" hidden="false" customHeight="false" outlineLevel="0" collapsed="false">
      <c r="A68" s="142" t="s">
        <v>330</v>
      </c>
      <c r="B68" s="143" t="s">
        <v>331</v>
      </c>
      <c r="C68" s="144" t="s">
        <v>198</v>
      </c>
      <c r="D68" s="144" t="s">
        <v>208</v>
      </c>
      <c r="E68" s="145" t="n">
        <v>25</v>
      </c>
      <c r="F68" s="145"/>
      <c r="G68" s="158"/>
      <c r="H68" s="147"/>
      <c r="I68" s="146"/>
      <c r="J68" s="149"/>
    </row>
    <row r="69" customFormat="false" ht="15" hidden="false" customHeight="false" outlineLevel="0" collapsed="false">
      <c r="A69" s="142" t="s">
        <v>330</v>
      </c>
      <c r="B69" s="143" t="s">
        <v>332</v>
      </c>
      <c r="C69" s="144" t="s">
        <v>198</v>
      </c>
      <c r="D69" s="144" t="s">
        <v>208</v>
      </c>
      <c r="E69" s="145" t="n">
        <v>40</v>
      </c>
      <c r="F69" s="145"/>
      <c r="G69" s="158"/>
      <c r="H69" s="147" t="n">
        <v>30</v>
      </c>
      <c r="I69" s="146"/>
      <c r="J69" s="149"/>
    </row>
    <row r="70" customFormat="false" ht="15.6" hidden="false" customHeight="false" outlineLevel="0" collapsed="false">
      <c r="A70" s="142" t="s">
        <v>330</v>
      </c>
      <c r="B70" s="143" t="s">
        <v>333</v>
      </c>
      <c r="C70" s="144" t="s">
        <v>198</v>
      </c>
      <c r="D70" s="144" t="s">
        <v>208</v>
      </c>
      <c r="E70" s="145" t="n">
        <v>50</v>
      </c>
      <c r="F70" s="145" t="n">
        <v>50</v>
      </c>
      <c r="G70" s="163" t="s">
        <v>249</v>
      </c>
      <c r="H70" s="147" t="n">
        <v>70</v>
      </c>
      <c r="I70" s="146" t="n">
        <v>70</v>
      </c>
      <c r="J70" s="149"/>
    </row>
    <row r="71" customFormat="false" ht="15.6" hidden="false" customHeight="false" outlineLevel="0" collapsed="false">
      <c r="A71" s="142" t="s">
        <v>330</v>
      </c>
      <c r="B71" s="143" t="s">
        <v>334</v>
      </c>
      <c r="C71" s="144" t="s">
        <v>198</v>
      </c>
      <c r="D71" s="144" t="s">
        <v>208</v>
      </c>
      <c r="E71" s="145" t="n">
        <v>50</v>
      </c>
      <c r="F71" s="165" t="s">
        <v>308</v>
      </c>
      <c r="G71" s="158" t="n">
        <v>50</v>
      </c>
      <c r="H71" s="147"/>
      <c r="I71" s="146"/>
      <c r="J71" s="149"/>
    </row>
    <row r="72" customFormat="false" ht="15" hidden="false" customHeight="false" outlineLevel="0" collapsed="false">
      <c r="A72" s="142" t="s">
        <v>330</v>
      </c>
      <c r="B72" s="143" t="s">
        <v>228</v>
      </c>
      <c r="C72" s="144"/>
      <c r="D72" s="144" t="s">
        <v>208</v>
      </c>
      <c r="E72" s="145"/>
      <c r="F72" s="172"/>
      <c r="G72" s="158"/>
      <c r="H72" s="147" t="n">
        <v>10</v>
      </c>
      <c r="I72" s="146"/>
      <c r="J72" s="149"/>
    </row>
    <row r="73" customFormat="false" ht="15" hidden="false" customHeight="false" outlineLevel="0" collapsed="false">
      <c r="A73" s="142" t="s">
        <v>330</v>
      </c>
      <c r="B73" s="143" t="s">
        <v>335</v>
      </c>
      <c r="C73" s="144" t="s">
        <v>198</v>
      </c>
      <c r="D73" s="144" t="s">
        <v>208</v>
      </c>
      <c r="E73" s="145" t="n">
        <v>50</v>
      </c>
      <c r="F73" s="145" t="n">
        <v>20</v>
      </c>
      <c r="G73" s="158"/>
      <c r="H73" s="147"/>
      <c r="I73" s="146"/>
      <c r="J73" s="149"/>
    </row>
    <row r="74" customFormat="false" ht="15.6" hidden="false" customHeight="false" outlineLevel="0" collapsed="false">
      <c r="A74" s="142" t="s">
        <v>330</v>
      </c>
      <c r="B74" s="143" t="s">
        <v>336</v>
      </c>
      <c r="C74" s="144" t="s">
        <v>337</v>
      </c>
      <c r="D74" s="144" t="s">
        <v>208</v>
      </c>
      <c r="E74" s="165" t="s">
        <v>308</v>
      </c>
      <c r="F74" s="145" t="n">
        <v>100</v>
      </c>
      <c r="G74" s="158" t="n">
        <v>100</v>
      </c>
      <c r="H74" s="163" t="s">
        <v>249</v>
      </c>
      <c r="I74" s="146" t="n">
        <v>100</v>
      </c>
      <c r="J74" s="149"/>
    </row>
    <row r="75" customFormat="false" ht="15" hidden="false" customHeight="false" outlineLevel="0" collapsed="false">
      <c r="A75" s="142" t="s">
        <v>330</v>
      </c>
      <c r="B75" s="143" t="s">
        <v>251</v>
      </c>
      <c r="C75" s="143" t="s">
        <v>338</v>
      </c>
      <c r="D75" s="144" t="s">
        <v>208</v>
      </c>
      <c r="E75" s="173" t="n">
        <v>100</v>
      </c>
      <c r="F75" s="173" t="n">
        <v>100</v>
      </c>
      <c r="G75" s="169" t="n">
        <v>100</v>
      </c>
      <c r="H75" s="170" t="n">
        <v>100</v>
      </c>
      <c r="I75" s="146"/>
      <c r="J75" s="149"/>
    </row>
    <row r="76" customFormat="false" ht="15.6" hidden="false" customHeight="false" outlineLevel="0" collapsed="false">
      <c r="A76" s="142" t="s">
        <v>330</v>
      </c>
      <c r="B76" s="143" t="s">
        <v>339</v>
      </c>
      <c r="C76" s="144" t="s">
        <v>340</v>
      </c>
      <c r="D76" s="144" t="s">
        <v>208</v>
      </c>
      <c r="E76" s="153" t="n">
        <v>50</v>
      </c>
      <c r="F76" s="153" t="n">
        <v>50</v>
      </c>
      <c r="G76" s="154" t="n">
        <v>50</v>
      </c>
      <c r="H76" s="155" t="n">
        <v>50</v>
      </c>
      <c r="I76" s="163" t="s">
        <v>249</v>
      </c>
      <c r="J76" s="149"/>
    </row>
    <row r="77" customFormat="false" ht="15" hidden="false" customHeight="false" outlineLevel="0" collapsed="false">
      <c r="A77" s="142" t="s">
        <v>341</v>
      </c>
      <c r="B77" s="143" t="s">
        <v>342</v>
      </c>
      <c r="C77" s="144" t="s">
        <v>343</v>
      </c>
      <c r="D77" s="144" t="s">
        <v>208</v>
      </c>
      <c r="E77" s="145"/>
      <c r="F77" s="145"/>
      <c r="G77" s="158" t="n">
        <v>50</v>
      </c>
      <c r="H77" s="147"/>
      <c r="I77" s="146"/>
      <c r="J77" s="149"/>
    </row>
    <row r="78" customFormat="false" ht="15" hidden="false" customHeight="false" outlineLevel="0" collapsed="false">
      <c r="A78" s="142" t="s">
        <v>330</v>
      </c>
      <c r="B78" s="143" t="s">
        <v>293</v>
      </c>
      <c r="C78" s="143" t="s">
        <v>344</v>
      </c>
      <c r="D78" s="144" t="s">
        <v>267</v>
      </c>
      <c r="E78" s="145" t="n">
        <v>50</v>
      </c>
      <c r="F78" s="145"/>
      <c r="G78" s="158" t="n">
        <v>50</v>
      </c>
      <c r="H78" s="147" t="n">
        <v>50</v>
      </c>
      <c r="I78" s="146" t="n">
        <v>50</v>
      </c>
      <c r="J78" s="149"/>
    </row>
    <row r="79" customFormat="false" ht="15" hidden="false" customHeight="false" outlineLevel="0" collapsed="false">
      <c r="A79" s="142" t="s">
        <v>330</v>
      </c>
      <c r="B79" s="143" t="s">
        <v>345</v>
      </c>
      <c r="C79" s="144" t="s">
        <v>198</v>
      </c>
      <c r="D79" s="144" t="s">
        <v>208</v>
      </c>
      <c r="E79" s="145" t="n">
        <v>100</v>
      </c>
      <c r="F79" s="145"/>
      <c r="G79" s="174" t="n">
        <v>50</v>
      </c>
      <c r="H79" s="175" t="n">
        <v>50</v>
      </c>
      <c r="I79" s="146" t="n">
        <v>50</v>
      </c>
      <c r="J79" s="149"/>
    </row>
    <row r="80" customFormat="false" ht="15" hidden="false" customHeight="false" outlineLevel="0" collapsed="false">
      <c r="A80" s="142" t="s">
        <v>330</v>
      </c>
      <c r="B80" s="143" t="s">
        <v>346</v>
      </c>
      <c r="C80" s="144" t="s">
        <v>198</v>
      </c>
      <c r="D80" s="144" t="s">
        <v>208</v>
      </c>
      <c r="E80" s="145"/>
      <c r="F80" s="145"/>
      <c r="G80" s="174"/>
      <c r="H80" s="175"/>
      <c r="I80" s="146"/>
      <c r="J80" s="149"/>
    </row>
    <row r="81" customFormat="false" ht="15" hidden="false" customHeight="false" outlineLevel="0" collapsed="false">
      <c r="A81" s="142" t="s">
        <v>347</v>
      </c>
      <c r="B81" s="143" t="s">
        <v>332</v>
      </c>
      <c r="C81" s="143" t="s">
        <v>348</v>
      </c>
      <c r="D81" s="144" t="s">
        <v>267</v>
      </c>
      <c r="E81" s="145"/>
      <c r="F81" s="145"/>
      <c r="G81" s="158" t="n">
        <v>50</v>
      </c>
      <c r="H81" s="147" t="n">
        <v>50</v>
      </c>
      <c r="I81" s="146" t="n">
        <v>50</v>
      </c>
      <c r="J81" s="162" t="s">
        <v>349</v>
      </c>
    </row>
    <row r="82" customFormat="false" ht="15" hidden="false" customHeight="false" outlineLevel="0" collapsed="false">
      <c r="A82" s="142" t="s">
        <v>350</v>
      </c>
      <c r="B82" s="143"/>
      <c r="C82" s="143"/>
      <c r="D82" s="157" t="s">
        <v>204</v>
      </c>
      <c r="E82" s="145"/>
      <c r="F82" s="145"/>
      <c r="G82" s="158" t="n">
        <v>20</v>
      </c>
      <c r="H82" s="147" t="n">
        <v>30</v>
      </c>
      <c r="I82" s="146" t="n">
        <v>30</v>
      </c>
      <c r="J82" s="162"/>
    </row>
    <row r="83" customFormat="false" ht="15" hidden="false" customHeight="false" outlineLevel="0" collapsed="false">
      <c r="A83" s="176" t="s">
        <v>351</v>
      </c>
      <c r="B83" s="143" t="s">
        <v>352</v>
      </c>
      <c r="C83" s="143" t="s">
        <v>235</v>
      </c>
      <c r="D83" s="144"/>
      <c r="E83" s="145"/>
      <c r="F83" s="145" t="n">
        <v>25</v>
      </c>
      <c r="G83" s="158"/>
      <c r="H83" s="147" t="n">
        <v>50</v>
      </c>
      <c r="I83" s="146" t="n">
        <v>50</v>
      </c>
      <c r="J83" s="149"/>
    </row>
    <row r="84" customFormat="false" ht="15" hidden="false" customHeight="false" outlineLevel="0" collapsed="false">
      <c r="A84" s="142" t="s">
        <v>353</v>
      </c>
      <c r="B84" s="143" t="s">
        <v>251</v>
      </c>
      <c r="C84" s="143" t="s">
        <v>354</v>
      </c>
      <c r="D84" s="144" t="s">
        <v>208</v>
      </c>
      <c r="E84" s="145" t="n">
        <v>50</v>
      </c>
      <c r="F84" s="145" t="n">
        <v>50</v>
      </c>
      <c r="G84" s="158" t="n">
        <v>50</v>
      </c>
      <c r="H84" s="147" t="n">
        <v>20</v>
      </c>
      <c r="I84" s="146"/>
      <c r="J84" s="162" t="s">
        <v>355</v>
      </c>
    </row>
    <row r="85" customFormat="false" ht="15" hidden="false" customHeight="false" outlineLevel="0" collapsed="false">
      <c r="A85" s="142" t="s">
        <v>356</v>
      </c>
      <c r="B85" s="143" t="s">
        <v>357</v>
      </c>
      <c r="C85" s="143"/>
      <c r="D85" s="144" t="s">
        <v>213</v>
      </c>
      <c r="E85" s="145"/>
      <c r="F85" s="145"/>
      <c r="G85" s="158"/>
      <c r="H85" s="147"/>
      <c r="I85" s="146" t="n">
        <v>100</v>
      </c>
      <c r="J85" s="162"/>
    </row>
    <row r="86" customFormat="false" ht="15" hidden="false" customHeight="false" outlineLevel="0" collapsed="false">
      <c r="A86" s="142" t="s">
        <v>356</v>
      </c>
      <c r="B86" s="143" t="s">
        <v>358</v>
      </c>
      <c r="C86" s="143"/>
      <c r="D86" s="144" t="s">
        <v>213</v>
      </c>
      <c r="E86" s="145"/>
      <c r="F86" s="145"/>
      <c r="G86" s="158"/>
      <c r="H86" s="147"/>
      <c r="I86" s="146" t="n">
        <v>50</v>
      </c>
      <c r="J86" s="162"/>
    </row>
    <row r="87" customFormat="false" ht="15" hidden="false" customHeight="false" outlineLevel="0" collapsed="false">
      <c r="A87" s="142" t="s">
        <v>359</v>
      </c>
      <c r="B87" s="143" t="s">
        <v>360</v>
      </c>
      <c r="C87" s="143" t="s">
        <v>235</v>
      </c>
      <c r="D87" s="144"/>
      <c r="E87" s="145" t="n">
        <v>20</v>
      </c>
      <c r="F87" s="145"/>
      <c r="G87" s="158" t="n">
        <v>30</v>
      </c>
      <c r="H87" s="147"/>
      <c r="I87" s="146"/>
      <c r="J87" s="162" t="s">
        <v>361</v>
      </c>
    </row>
    <row r="88" customFormat="false" ht="15" hidden="false" customHeight="false" outlineLevel="0" collapsed="false">
      <c r="A88" s="142" t="s">
        <v>362</v>
      </c>
      <c r="B88" s="143" t="s">
        <v>363</v>
      </c>
      <c r="C88" s="144" t="s">
        <v>198</v>
      </c>
      <c r="D88" s="157" t="s">
        <v>204</v>
      </c>
      <c r="E88" s="145"/>
      <c r="F88" s="145"/>
      <c r="G88" s="158" t="n">
        <v>20</v>
      </c>
      <c r="H88" s="147"/>
      <c r="I88" s="146"/>
      <c r="J88" s="149"/>
    </row>
    <row r="89" customFormat="false" ht="15.6" hidden="false" customHeight="false" outlineLevel="0" collapsed="false">
      <c r="A89" s="142" t="s">
        <v>364</v>
      </c>
      <c r="B89" s="161"/>
      <c r="C89" s="144"/>
      <c r="D89" s="161"/>
      <c r="E89" s="145"/>
      <c r="F89" s="145"/>
      <c r="G89" s="177"/>
      <c r="H89" s="178"/>
      <c r="I89" s="146"/>
      <c r="J89" s="149"/>
    </row>
    <row r="90" customFormat="false" ht="15" hidden="false" customHeight="false" outlineLevel="0" collapsed="false">
      <c r="A90" s="142" t="s">
        <v>365</v>
      </c>
      <c r="B90" s="143" t="s">
        <v>257</v>
      </c>
      <c r="C90" s="143" t="s">
        <v>366</v>
      </c>
      <c r="D90" s="144" t="s">
        <v>267</v>
      </c>
      <c r="E90" s="145"/>
      <c r="F90" s="145"/>
      <c r="G90" s="160"/>
      <c r="H90" s="147" t="n">
        <v>50</v>
      </c>
      <c r="I90" s="146" t="n">
        <v>50</v>
      </c>
      <c r="J90" s="149"/>
    </row>
    <row r="91" customFormat="false" ht="15" hidden="false" customHeight="false" outlineLevel="0" collapsed="false">
      <c r="A91" s="142" t="s">
        <v>365</v>
      </c>
      <c r="B91" s="143" t="s">
        <v>367</v>
      </c>
      <c r="C91" s="143" t="s">
        <v>366</v>
      </c>
      <c r="D91" s="144" t="s">
        <v>267</v>
      </c>
      <c r="E91" s="145"/>
      <c r="F91" s="145" t="n">
        <v>30</v>
      </c>
      <c r="G91" s="158"/>
      <c r="H91" s="147"/>
      <c r="I91" s="146"/>
      <c r="J91" s="149"/>
    </row>
    <row r="92" customFormat="false" ht="15" hidden="false" customHeight="false" outlineLevel="0" collapsed="false">
      <c r="A92" s="142" t="s">
        <v>368</v>
      </c>
      <c r="B92" s="143" t="s">
        <v>369</v>
      </c>
      <c r="C92" s="144" t="s">
        <v>370</v>
      </c>
      <c r="D92" s="144" t="s">
        <v>371</v>
      </c>
      <c r="E92" s="145"/>
      <c r="F92" s="145"/>
      <c r="G92" s="158" t="n">
        <v>70</v>
      </c>
      <c r="H92" s="147" t="n">
        <v>200</v>
      </c>
      <c r="I92" s="146" t="n">
        <v>50</v>
      </c>
      <c r="J92" s="149"/>
    </row>
    <row r="93" customFormat="false" ht="15" hidden="false" customHeight="false" outlineLevel="0" collapsed="false">
      <c r="A93" s="142" t="s">
        <v>368</v>
      </c>
      <c r="B93" s="143" t="s">
        <v>370</v>
      </c>
      <c r="C93" s="144"/>
      <c r="D93" s="144" t="s">
        <v>220</v>
      </c>
      <c r="E93" s="145" t="n">
        <v>50</v>
      </c>
      <c r="F93" s="145" t="n">
        <v>50</v>
      </c>
      <c r="G93" s="158" t="n">
        <v>100</v>
      </c>
      <c r="H93" s="147" t="n">
        <v>100</v>
      </c>
      <c r="I93" s="146" t="n">
        <v>150</v>
      </c>
      <c r="J93" s="149"/>
    </row>
    <row r="94" customFormat="false" ht="15" hidden="false" customHeight="false" outlineLevel="0" collapsed="false">
      <c r="A94" s="142" t="s">
        <v>372</v>
      </c>
      <c r="B94" s="143" t="s">
        <v>352</v>
      </c>
      <c r="C94" s="144" t="s">
        <v>198</v>
      </c>
      <c r="D94" s="144" t="s">
        <v>208</v>
      </c>
      <c r="E94" s="145" t="n">
        <v>50</v>
      </c>
      <c r="F94" s="145" t="n">
        <v>50</v>
      </c>
      <c r="G94" s="158" t="n">
        <v>50</v>
      </c>
      <c r="H94" s="147" t="n">
        <v>50</v>
      </c>
      <c r="I94" s="146"/>
      <c r="J94" s="149"/>
    </row>
    <row r="95" customFormat="false" ht="15" hidden="false" customHeight="false" outlineLevel="0" collapsed="false">
      <c r="A95" s="176" t="s">
        <v>373</v>
      </c>
      <c r="B95" s="143" t="s">
        <v>374</v>
      </c>
      <c r="C95" s="144"/>
      <c r="D95" s="144" t="s">
        <v>213</v>
      </c>
      <c r="E95" s="145" t="n">
        <v>10</v>
      </c>
      <c r="F95" s="145"/>
      <c r="G95" s="158"/>
      <c r="H95" s="147"/>
      <c r="I95" s="146"/>
      <c r="J95" s="149"/>
    </row>
    <row r="96" customFormat="false" ht="15" hidden="false" customHeight="false" outlineLevel="0" collapsed="false">
      <c r="A96" s="142" t="s">
        <v>375</v>
      </c>
      <c r="B96" s="143" t="s">
        <v>376</v>
      </c>
      <c r="C96" s="143" t="s">
        <v>377</v>
      </c>
      <c r="D96" s="144" t="s">
        <v>208</v>
      </c>
      <c r="E96" s="145" t="n">
        <v>50</v>
      </c>
      <c r="F96" s="145" t="n">
        <v>50</v>
      </c>
      <c r="G96" s="158" t="n">
        <v>50</v>
      </c>
      <c r="H96" s="147" t="n">
        <v>50</v>
      </c>
      <c r="I96" s="146" t="n">
        <v>50</v>
      </c>
      <c r="J96" s="149"/>
    </row>
    <row r="97" customFormat="false" ht="13.5" hidden="false" customHeight="true" outlineLevel="0" collapsed="false">
      <c r="A97" s="142" t="s">
        <v>378</v>
      </c>
      <c r="B97" s="143" t="s">
        <v>288</v>
      </c>
      <c r="C97" s="143" t="s">
        <v>379</v>
      </c>
      <c r="D97" s="144"/>
      <c r="E97" s="145" t="n">
        <v>50</v>
      </c>
      <c r="F97" s="145" t="n">
        <v>50</v>
      </c>
      <c r="G97" s="158" t="n">
        <v>50</v>
      </c>
      <c r="H97" s="147" t="n">
        <v>50</v>
      </c>
      <c r="I97" s="146" t="n">
        <v>50</v>
      </c>
      <c r="J97" s="149"/>
    </row>
    <row r="98" customFormat="false" ht="13.5" hidden="false" customHeight="true" outlineLevel="0" collapsed="false">
      <c r="A98" s="142" t="s">
        <v>380</v>
      </c>
      <c r="B98" s="143" t="s">
        <v>336</v>
      </c>
      <c r="C98" s="143" t="s">
        <v>381</v>
      </c>
      <c r="D98" s="144"/>
      <c r="E98" s="173" t="n">
        <v>50</v>
      </c>
      <c r="F98" s="173"/>
      <c r="G98" s="179"/>
      <c r="H98" s="180" t="n">
        <v>30</v>
      </c>
      <c r="I98" s="181" t="n">
        <v>50</v>
      </c>
      <c r="J98" s="182"/>
    </row>
    <row r="99" customFormat="false" ht="15" hidden="false" customHeight="false" outlineLevel="0" collapsed="false">
      <c r="A99" s="142" t="s">
        <v>382</v>
      </c>
      <c r="B99" s="143" t="s">
        <v>383</v>
      </c>
      <c r="C99" s="144" t="s">
        <v>198</v>
      </c>
      <c r="D99" s="157" t="s">
        <v>204</v>
      </c>
      <c r="E99" s="145" t="n">
        <v>10</v>
      </c>
      <c r="F99" s="145" t="n">
        <v>10</v>
      </c>
      <c r="G99" s="174" t="n">
        <v>15</v>
      </c>
      <c r="H99" s="175"/>
      <c r="I99" s="146"/>
      <c r="J99" s="149"/>
    </row>
    <row r="100" customFormat="false" ht="15" hidden="false" customHeight="false" outlineLevel="0" collapsed="false">
      <c r="A100" s="142" t="s">
        <v>384</v>
      </c>
      <c r="B100" s="143" t="s">
        <v>385</v>
      </c>
      <c r="C100" s="144" t="s">
        <v>386</v>
      </c>
      <c r="D100" s="144" t="s">
        <v>208</v>
      </c>
      <c r="E100" s="145"/>
      <c r="F100" s="145"/>
      <c r="G100" s="158"/>
      <c r="H100" s="147" t="n">
        <v>50</v>
      </c>
      <c r="I100" s="146"/>
      <c r="J100" s="149"/>
    </row>
    <row r="101" customFormat="false" ht="15" hidden="false" customHeight="false" outlineLevel="0" collapsed="false">
      <c r="A101" s="142" t="s">
        <v>387</v>
      </c>
      <c r="B101" s="143" t="s">
        <v>388</v>
      </c>
      <c r="C101" s="144" t="s">
        <v>198</v>
      </c>
      <c r="D101" s="157" t="s">
        <v>204</v>
      </c>
      <c r="E101" s="145" t="n">
        <v>10</v>
      </c>
      <c r="F101" s="145"/>
      <c r="G101" s="158" t="n">
        <v>30</v>
      </c>
      <c r="H101" s="147"/>
      <c r="I101" s="146" t="n">
        <v>25</v>
      </c>
      <c r="J101" s="149"/>
    </row>
    <row r="102" customFormat="false" ht="15" hidden="false" customHeight="false" outlineLevel="0" collapsed="false">
      <c r="A102" s="142" t="s">
        <v>389</v>
      </c>
      <c r="B102" s="143" t="s">
        <v>390</v>
      </c>
      <c r="C102" s="144" t="s">
        <v>391</v>
      </c>
      <c r="D102" s="144" t="s">
        <v>213</v>
      </c>
      <c r="E102" s="145"/>
      <c r="F102" s="145"/>
      <c r="G102" s="158" t="n">
        <v>40</v>
      </c>
      <c r="H102" s="147" t="n">
        <v>50</v>
      </c>
      <c r="I102" s="146" t="n">
        <v>50</v>
      </c>
      <c r="J102" s="149"/>
    </row>
    <row r="103" customFormat="false" ht="15" hidden="false" customHeight="false" outlineLevel="0" collapsed="false">
      <c r="A103" s="142" t="s">
        <v>389</v>
      </c>
      <c r="B103" s="143" t="s">
        <v>385</v>
      </c>
      <c r="C103" s="144" t="s">
        <v>391</v>
      </c>
      <c r="D103" s="144"/>
      <c r="E103" s="145"/>
      <c r="F103" s="145"/>
      <c r="G103" s="158" t="n">
        <v>50</v>
      </c>
      <c r="H103" s="147"/>
      <c r="I103" s="146" t="n">
        <v>100</v>
      </c>
      <c r="J103" s="149"/>
    </row>
    <row r="104" customFormat="false" ht="15.6" hidden="false" customHeight="false" outlineLevel="0" collapsed="false">
      <c r="A104" s="176" t="s">
        <v>392</v>
      </c>
      <c r="B104" s="143" t="s">
        <v>393</v>
      </c>
      <c r="C104" s="143" t="s">
        <v>310</v>
      </c>
      <c r="D104" s="157" t="s">
        <v>204</v>
      </c>
      <c r="E104" s="145"/>
      <c r="F104" s="145"/>
      <c r="G104" s="158" t="n">
        <v>50</v>
      </c>
      <c r="H104" s="147" t="n">
        <v>50</v>
      </c>
      <c r="I104" s="163" t="s">
        <v>249</v>
      </c>
      <c r="J104" s="149"/>
    </row>
    <row r="105" customFormat="false" ht="15" hidden="false" customHeight="false" outlineLevel="0" collapsed="false">
      <c r="A105" s="176" t="s">
        <v>392</v>
      </c>
      <c r="B105" s="143" t="s">
        <v>257</v>
      </c>
      <c r="C105" s="143" t="s">
        <v>394</v>
      </c>
      <c r="D105" s="144" t="s">
        <v>208</v>
      </c>
      <c r="E105" s="145" t="n">
        <v>50</v>
      </c>
      <c r="F105" s="145"/>
      <c r="G105" s="158"/>
      <c r="H105" s="147" t="n">
        <v>100</v>
      </c>
      <c r="I105" s="146" t="n">
        <v>100</v>
      </c>
      <c r="J105" s="149"/>
    </row>
    <row r="106" customFormat="false" ht="15" hidden="false" customHeight="false" outlineLevel="0" collapsed="false">
      <c r="A106" s="176" t="s">
        <v>392</v>
      </c>
      <c r="B106" s="143" t="s">
        <v>257</v>
      </c>
      <c r="C106" s="143" t="s">
        <v>395</v>
      </c>
      <c r="D106" s="144" t="s">
        <v>208</v>
      </c>
      <c r="E106" s="145"/>
      <c r="F106" s="145" t="n">
        <v>50</v>
      </c>
      <c r="G106" s="158" t="n">
        <v>50</v>
      </c>
      <c r="H106" s="147"/>
      <c r="I106" s="146" t="n">
        <v>50</v>
      </c>
      <c r="J106" s="149"/>
    </row>
    <row r="107" customFormat="false" ht="15" hidden="false" customHeight="false" outlineLevel="0" collapsed="false">
      <c r="A107" s="176" t="s">
        <v>392</v>
      </c>
      <c r="B107" s="143" t="s">
        <v>396</v>
      </c>
      <c r="C107" s="144" t="s">
        <v>397</v>
      </c>
      <c r="D107" s="144" t="s">
        <v>208</v>
      </c>
      <c r="E107" s="145" t="n">
        <v>50</v>
      </c>
      <c r="F107" s="145" t="n">
        <v>50</v>
      </c>
      <c r="G107" s="158" t="n">
        <v>50</v>
      </c>
      <c r="H107" s="147" t="n">
        <v>50</v>
      </c>
      <c r="I107" s="146" t="n">
        <v>50</v>
      </c>
      <c r="J107" s="149"/>
    </row>
    <row r="108" customFormat="false" ht="15" hidden="false" customHeight="false" outlineLevel="0" collapsed="false">
      <c r="A108" s="176" t="s">
        <v>392</v>
      </c>
      <c r="B108" s="143" t="s">
        <v>398</v>
      </c>
      <c r="C108" s="143" t="s">
        <v>399</v>
      </c>
      <c r="D108" s="144" t="s">
        <v>208</v>
      </c>
      <c r="E108" s="145" t="n">
        <v>50</v>
      </c>
      <c r="F108" s="145"/>
      <c r="G108" s="158" t="n">
        <v>50</v>
      </c>
      <c r="H108" s="147" t="n">
        <v>70</v>
      </c>
      <c r="I108" s="146" t="n">
        <v>100</v>
      </c>
      <c r="J108" s="149"/>
    </row>
    <row r="109" customFormat="false" ht="15" hidden="false" customHeight="false" outlineLevel="0" collapsed="false">
      <c r="A109" s="176" t="s">
        <v>392</v>
      </c>
      <c r="B109" s="143" t="s">
        <v>398</v>
      </c>
      <c r="C109" s="143" t="s">
        <v>400</v>
      </c>
      <c r="D109" s="144"/>
      <c r="E109" s="145" t="n">
        <v>50</v>
      </c>
      <c r="F109" s="145"/>
      <c r="G109" s="158"/>
      <c r="H109" s="147"/>
      <c r="I109" s="146"/>
      <c r="J109" s="149"/>
    </row>
    <row r="110" customFormat="false" ht="15" hidden="false" customHeight="false" outlineLevel="0" collapsed="false">
      <c r="A110" s="176" t="s">
        <v>392</v>
      </c>
      <c r="B110" s="143" t="s">
        <v>398</v>
      </c>
      <c r="C110" s="143" t="s">
        <v>401</v>
      </c>
      <c r="D110" s="144"/>
      <c r="E110" s="145"/>
      <c r="F110" s="145"/>
      <c r="G110" s="158"/>
      <c r="H110" s="147" t="n">
        <v>70</v>
      </c>
      <c r="I110" s="146" t="n">
        <v>100</v>
      </c>
      <c r="J110" s="149"/>
    </row>
    <row r="111" customFormat="false" ht="15" hidden="false" customHeight="false" outlineLevel="0" collapsed="false">
      <c r="A111" s="176" t="s">
        <v>392</v>
      </c>
      <c r="B111" s="143" t="s">
        <v>398</v>
      </c>
      <c r="C111" s="143" t="s">
        <v>402</v>
      </c>
      <c r="D111" s="144" t="s">
        <v>267</v>
      </c>
      <c r="E111" s="145"/>
      <c r="F111" s="145" t="n">
        <v>150</v>
      </c>
      <c r="G111" s="158"/>
      <c r="H111" s="147" t="n">
        <v>100</v>
      </c>
      <c r="I111" s="146"/>
      <c r="J111" s="149"/>
    </row>
    <row r="112" customFormat="false" ht="15" hidden="false" customHeight="false" outlineLevel="0" collapsed="false">
      <c r="A112" s="176" t="s">
        <v>392</v>
      </c>
      <c r="B112" s="143" t="s">
        <v>403</v>
      </c>
      <c r="C112" s="143" t="s">
        <v>404</v>
      </c>
      <c r="D112" s="144" t="s">
        <v>220</v>
      </c>
      <c r="E112" s="145" t="n">
        <v>50</v>
      </c>
      <c r="F112" s="145" t="n">
        <v>50</v>
      </c>
      <c r="G112" s="158" t="n">
        <v>50</v>
      </c>
      <c r="H112" s="147" t="n">
        <v>50</v>
      </c>
      <c r="I112" s="146" t="n">
        <v>50</v>
      </c>
      <c r="J112" s="149"/>
    </row>
    <row r="113" customFormat="false" ht="15" hidden="false" customHeight="false" outlineLevel="0" collapsed="false">
      <c r="A113" s="176" t="s">
        <v>392</v>
      </c>
      <c r="B113" s="143" t="s">
        <v>405</v>
      </c>
      <c r="C113" s="143" t="s">
        <v>406</v>
      </c>
      <c r="D113" s="144" t="s">
        <v>213</v>
      </c>
      <c r="E113" s="145"/>
      <c r="F113" s="145"/>
      <c r="G113" s="158"/>
      <c r="H113" s="147" t="n">
        <v>20</v>
      </c>
      <c r="I113" s="146"/>
      <c r="J113" s="149"/>
    </row>
    <row r="114" customFormat="false" ht="15.6" hidden="false" customHeight="false" outlineLevel="0" collapsed="false">
      <c r="A114" s="176" t="s">
        <v>392</v>
      </c>
      <c r="B114" s="143" t="s">
        <v>407</v>
      </c>
      <c r="C114" s="143" t="s">
        <v>408</v>
      </c>
      <c r="D114" s="144" t="s">
        <v>267</v>
      </c>
      <c r="E114" s="145"/>
      <c r="F114" s="145" t="n">
        <v>50</v>
      </c>
      <c r="G114" s="158" t="n">
        <v>70</v>
      </c>
      <c r="H114" s="163" t="s">
        <v>249</v>
      </c>
      <c r="I114" s="146" t="n">
        <v>100</v>
      </c>
      <c r="J114" s="162" t="s">
        <v>409</v>
      </c>
    </row>
    <row r="115" customFormat="false" ht="15" hidden="false" customHeight="false" outlineLevel="0" collapsed="false">
      <c r="A115" s="176" t="s">
        <v>392</v>
      </c>
      <c r="B115" s="143" t="s">
        <v>410</v>
      </c>
      <c r="C115" s="143" t="s">
        <v>411</v>
      </c>
      <c r="D115" s="157" t="s">
        <v>204</v>
      </c>
      <c r="E115" s="145" t="n">
        <v>50</v>
      </c>
      <c r="F115" s="145" t="n">
        <v>50</v>
      </c>
      <c r="G115" s="158"/>
      <c r="H115" s="147"/>
      <c r="I115" s="146"/>
      <c r="J115" s="162"/>
    </row>
    <row r="116" customFormat="false" ht="15" hidden="false" customHeight="false" outlineLevel="0" collapsed="false">
      <c r="A116" s="176" t="s">
        <v>392</v>
      </c>
      <c r="B116" s="183" t="s">
        <v>284</v>
      </c>
      <c r="C116" s="143" t="s">
        <v>412</v>
      </c>
      <c r="D116" s="144" t="s">
        <v>267</v>
      </c>
      <c r="E116" s="145" t="n">
        <v>50</v>
      </c>
      <c r="F116" s="145" t="n">
        <v>50</v>
      </c>
      <c r="G116" s="158"/>
      <c r="H116" s="147"/>
      <c r="I116" s="146" t="n">
        <v>50</v>
      </c>
      <c r="J116" s="162"/>
    </row>
    <row r="117" customFormat="false" ht="15" hidden="false" customHeight="false" outlineLevel="0" collapsed="false">
      <c r="A117" s="176" t="s">
        <v>392</v>
      </c>
      <c r="B117" s="143" t="s">
        <v>284</v>
      </c>
      <c r="C117" s="143" t="s">
        <v>413</v>
      </c>
      <c r="D117" s="144" t="s">
        <v>267</v>
      </c>
      <c r="E117" s="145" t="n">
        <v>50</v>
      </c>
      <c r="F117" s="145" t="n">
        <v>50</v>
      </c>
      <c r="G117" s="158" t="n">
        <v>50</v>
      </c>
      <c r="H117" s="147" t="n">
        <v>50</v>
      </c>
      <c r="I117" s="146" t="n">
        <v>100</v>
      </c>
      <c r="J117" s="149"/>
    </row>
    <row r="118" customFormat="false" ht="15" hidden="false" customHeight="false" outlineLevel="0" collapsed="false">
      <c r="A118" s="176" t="s">
        <v>392</v>
      </c>
      <c r="B118" s="143" t="s">
        <v>414</v>
      </c>
      <c r="C118" s="143" t="s">
        <v>415</v>
      </c>
      <c r="D118" s="144" t="s">
        <v>267</v>
      </c>
      <c r="E118" s="145"/>
      <c r="F118" s="145"/>
      <c r="G118" s="158" t="n">
        <v>50</v>
      </c>
      <c r="H118" s="147"/>
      <c r="I118" s="146"/>
      <c r="J118" s="149"/>
    </row>
    <row r="119" customFormat="false" ht="15" hidden="false" customHeight="false" outlineLevel="0" collapsed="false">
      <c r="A119" s="176" t="s">
        <v>392</v>
      </c>
      <c r="B119" s="143" t="s">
        <v>414</v>
      </c>
      <c r="C119" s="143" t="s">
        <v>416</v>
      </c>
      <c r="D119" s="144" t="s">
        <v>208</v>
      </c>
      <c r="E119" s="145" t="n">
        <v>100</v>
      </c>
      <c r="F119" s="145" t="n">
        <v>100</v>
      </c>
      <c r="G119" s="158" t="n">
        <v>100</v>
      </c>
      <c r="H119" s="147" t="n">
        <v>150</v>
      </c>
      <c r="I119" s="146" t="n">
        <v>150</v>
      </c>
      <c r="J119" s="149"/>
    </row>
    <row r="120" customFormat="false" ht="15" hidden="false" customHeight="false" outlineLevel="0" collapsed="false">
      <c r="A120" s="176" t="s">
        <v>392</v>
      </c>
      <c r="B120" s="143" t="s">
        <v>414</v>
      </c>
      <c r="C120" s="143" t="s">
        <v>277</v>
      </c>
      <c r="D120" s="144" t="s">
        <v>267</v>
      </c>
      <c r="E120" s="145"/>
      <c r="F120" s="145"/>
      <c r="G120" s="158" t="n">
        <v>50</v>
      </c>
      <c r="H120" s="147" t="n">
        <v>50</v>
      </c>
      <c r="I120" s="146" t="n">
        <v>50</v>
      </c>
      <c r="J120" s="162" t="s">
        <v>417</v>
      </c>
    </row>
    <row r="121" customFormat="false" ht="15" hidden="false" customHeight="false" outlineLevel="0" collapsed="false">
      <c r="A121" s="176" t="s">
        <v>392</v>
      </c>
      <c r="B121" s="143" t="s">
        <v>414</v>
      </c>
      <c r="C121" s="143" t="s">
        <v>418</v>
      </c>
      <c r="D121" s="144" t="s">
        <v>220</v>
      </c>
      <c r="E121" s="145" t="n">
        <v>50</v>
      </c>
      <c r="F121" s="145" t="n">
        <v>50</v>
      </c>
      <c r="G121" s="158" t="n">
        <v>50</v>
      </c>
      <c r="H121" s="147" t="n">
        <v>50</v>
      </c>
      <c r="I121" s="146" t="n">
        <v>50</v>
      </c>
      <c r="J121" s="149"/>
    </row>
    <row r="122" customFormat="false" ht="15.6" hidden="false" customHeight="false" outlineLevel="0" collapsed="false">
      <c r="A122" s="176" t="s">
        <v>392</v>
      </c>
      <c r="B122" s="143" t="s">
        <v>414</v>
      </c>
      <c r="C122" s="144" t="s">
        <v>419</v>
      </c>
      <c r="D122" s="144" t="s">
        <v>208</v>
      </c>
      <c r="E122" s="145" t="n">
        <v>50</v>
      </c>
      <c r="F122" s="165" t="s">
        <v>308</v>
      </c>
      <c r="G122" s="158" t="n">
        <v>50</v>
      </c>
      <c r="H122" s="147" t="n">
        <v>50</v>
      </c>
      <c r="I122" s="146" t="n">
        <v>50</v>
      </c>
      <c r="J122" s="162" t="s">
        <v>420</v>
      </c>
    </row>
    <row r="123" customFormat="false" ht="15" hidden="false" customHeight="false" outlineLevel="0" collapsed="false">
      <c r="A123" s="176" t="s">
        <v>392</v>
      </c>
      <c r="B123" s="143" t="s">
        <v>414</v>
      </c>
      <c r="C123" s="184" t="s">
        <v>421</v>
      </c>
      <c r="D123" s="144" t="s">
        <v>267</v>
      </c>
      <c r="E123" s="145" t="n">
        <v>50</v>
      </c>
      <c r="F123" s="145" t="n">
        <v>100</v>
      </c>
      <c r="G123" s="158" t="n">
        <v>100</v>
      </c>
      <c r="H123" s="147" t="n">
        <v>100</v>
      </c>
      <c r="I123" s="146" t="n">
        <v>100</v>
      </c>
      <c r="J123" s="149"/>
    </row>
    <row r="124" customFormat="false" ht="15" hidden="false" customHeight="false" outlineLevel="0" collapsed="false">
      <c r="A124" s="176" t="s">
        <v>392</v>
      </c>
      <c r="B124" s="167" t="s">
        <v>422</v>
      </c>
      <c r="C124" s="167" t="s">
        <v>423</v>
      </c>
      <c r="D124" s="168"/>
      <c r="E124" s="145" t="n">
        <v>50</v>
      </c>
      <c r="F124" s="145"/>
      <c r="G124" s="174"/>
      <c r="H124" s="175"/>
      <c r="I124" s="148"/>
      <c r="J124" s="149"/>
    </row>
    <row r="125" customFormat="false" ht="15" hidden="false" customHeight="false" outlineLevel="0" collapsed="false">
      <c r="A125" s="176" t="s">
        <v>392</v>
      </c>
      <c r="B125" s="143" t="s">
        <v>424</v>
      </c>
      <c r="C125" s="143" t="s">
        <v>425</v>
      </c>
      <c r="D125" s="144" t="s">
        <v>267</v>
      </c>
      <c r="E125" s="145" t="n">
        <v>50</v>
      </c>
      <c r="F125" s="145" t="n">
        <v>50</v>
      </c>
      <c r="G125" s="174" t="n">
        <v>100</v>
      </c>
      <c r="H125" s="175" t="n">
        <v>50</v>
      </c>
      <c r="I125" s="148" t="n">
        <v>50</v>
      </c>
      <c r="J125" s="149"/>
    </row>
    <row r="126" customFormat="false" ht="15" hidden="false" customHeight="false" outlineLevel="0" collapsed="false">
      <c r="A126" s="176" t="s">
        <v>392</v>
      </c>
      <c r="B126" s="143" t="s">
        <v>276</v>
      </c>
      <c r="C126" s="143" t="s">
        <v>426</v>
      </c>
      <c r="D126" s="144" t="s">
        <v>423</v>
      </c>
      <c r="E126" s="145" t="n">
        <v>30</v>
      </c>
      <c r="F126" s="145" t="n">
        <v>30</v>
      </c>
      <c r="G126" s="158" t="n">
        <v>30</v>
      </c>
      <c r="H126" s="147" t="n">
        <v>30</v>
      </c>
      <c r="I126" s="146" t="n">
        <v>40</v>
      </c>
      <c r="J126" s="149"/>
    </row>
    <row r="127" customFormat="false" ht="15" hidden="false" customHeight="false" outlineLevel="0" collapsed="false">
      <c r="A127" s="176" t="s">
        <v>392</v>
      </c>
      <c r="B127" s="143" t="s">
        <v>427</v>
      </c>
      <c r="C127" s="143" t="s">
        <v>428</v>
      </c>
      <c r="D127" s="144" t="s">
        <v>208</v>
      </c>
      <c r="E127" s="145" t="n">
        <v>50</v>
      </c>
      <c r="F127" s="145" t="n">
        <v>100</v>
      </c>
      <c r="G127" s="158" t="n">
        <v>60</v>
      </c>
      <c r="H127" s="147" t="n">
        <v>75</v>
      </c>
      <c r="I127" s="146" t="n">
        <v>75</v>
      </c>
      <c r="J127" s="149"/>
    </row>
    <row r="128" customFormat="false" ht="15" hidden="false" customHeight="false" outlineLevel="0" collapsed="false">
      <c r="A128" s="176" t="s">
        <v>392</v>
      </c>
      <c r="B128" s="143" t="s">
        <v>429</v>
      </c>
      <c r="C128" s="143" t="s">
        <v>430</v>
      </c>
      <c r="D128" s="144" t="s">
        <v>208</v>
      </c>
      <c r="E128" s="145" t="n">
        <v>50</v>
      </c>
      <c r="F128" s="145"/>
      <c r="G128" s="158" t="n">
        <v>50</v>
      </c>
      <c r="H128" s="147" t="n">
        <v>50</v>
      </c>
      <c r="I128" s="146" t="n">
        <v>50</v>
      </c>
      <c r="J128" s="149"/>
    </row>
    <row r="129" customFormat="false" ht="15" hidden="false" customHeight="false" outlineLevel="0" collapsed="false">
      <c r="A129" s="176" t="s">
        <v>392</v>
      </c>
      <c r="B129" s="143" t="s">
        <v>431</v>
      </c>
      <c r="C129" s="143" t="s">
        <v>432</v>
      </c>
      <c r="D129" s="144" t="s">
        <v>267</v>
      </c>
      <c r="E129" s="145" t="n">
        <v>50</v>
      </c>
      <c r="F129" s="145" t="n">
        <v>50</v>
      </c>
      <c r="G129" s="158" t="n">
        <v>50</v>
      </c>
      <c r="H129" s="147"/>
      <c r="I129" s="146" t="n">
        <v>50</v>
      </c>
      <c r="J129" s="149"/>
    </row>
    <row r="130" customFormat="false" ht="15.6" hidden="false" customHeight="false" outlineLevel="0" collapsed="false">
      <c r="A130" s="176" t="s">
        <v>392</v>
      </c>
      <c r="B130" s="143" t="s">
        <v>433</v>
      </c>
      <c r="C130" s="143" t="s">
        <v>404</v>
      </c>
      <c r="D130" s="144" t="s">
        <v>267</v>
      </c>
      <c r="E130" s="145" t="n">
        <v>50</v>
      </c>
      <c r="F130" s="145" t="n">
        <v>30</v>
      </c>
      <c r="G130" s="158" t="n">
        <v>55</v>
      </c>
      <c r="H130" s="147"/>
      <c r="I130" s="163" t="s">
        <v>249</v>
      </c>
      <c r="J130" s="149"/>
    </row>
    <row r="131" customFormat="false" ht="15" hidden="false" customHeight="false" outlineLevel="0" collapsed="false">
      <c r="A131" s="176" t="s">
        <v>392</v>
      </c>
      <c r="B131" s="143" t="s">
        <v>265</v>
      </c>
      <c r="C131" s="143" t="s">
        <v>399</v>
      </c>
      <c r="D131" s="144" t="s">
        <v>267</v>
      </c>
      <c r="E131" s="145" t="n">
        <v>50</v>
      </c>
      <c r="F131" s="145" t="n">
        <v>50</v>
      </c>
      <c r="G131" s="158" t="n">
        <v>50</v>
      </c>
      <c r="H131" s="147" t="n">
        <v>50</v>
      </c>
      <c r="I131" s="146" t="n">
        <v>50</v>
      </c>
      <c r="J131" s="149"/>
    </row>
    <row r="132" customFormat="false" ht="15" hidden="false" customHeight="false" outlineLevel="0" collapsed="false">
      <c r="A132" s="176" t="s">
        <v>392</v>
      </c>
      <c r="B132" s="143" t="s">
        <v>265</v>
      </c>
      <c r="C132" s="143" t="s">
        <v>434</v>
      </c>
      <c r="D132" s="144" t="s">
        <v>267</v>
      </c>
      <c r="E132" s="145" t="n">
        <v>50</v>
      </c>
      <c r="F132" s="145" t="n">
        <v>50</v>
      </c>
      <c r="G132" s="158" t="n">
        <v>50</v>
      </c>
      <c r="H132" s="147" t="n">
        <v>50</v>
      </c>
      <c r="I132" s="146" t="n">
        <v>50</v>
      </c>
      <c r="J132" s="149"/>
    </row>
    <row r="133" customFormat="false" ht="15" hidden="false" customHeight="false" outlineLevel="0" collapsed="false">
      <c r="A133" s="176" t="s">
        <v>392</v>
      </c>
      <c r="B133" s="143" t="s">
        <v>435</v>
      </c>
      <c r="C133" s="143" t="s">
        <v>436</v>
      </c>
      <c r="D133" s="144" t="s">
        <v>267</v>
      </c>
      <c r="E133" s="145"/>
      <c r="F133" s="145" t="n">
        <v>50</v>
      </c>
      <c r="G133" s="158" t="n">
        <v>50</v>
      </c>
      <c r="H133" s="147"/>
      <c r="I133" s="146" t="n">
        <v>50</v>
      </c>
      <c r="J133" s="149"/>
    </row>
    <row r="134" customFormat="false" ht="15" hidden="false" customHeight="false" outlineLevel="0" collapsed="false">
      <c r="A134" s="176" t="s">
        <v>392</v>
      </c>
      <c r="B134" s="143" t="s">
        <v>437</v>
      </c>
      <c r="C134" s="143" t="s">
        <v>438</v>
      </c>
      <c r="D134" s="144"/>
      <c r="E134" s="145"/>
      <c r="F134" s="145"/>
      <c r="G134" s="158"/>
      <c r="H134" s="147"/>
      <c r="I134" s="146" t="n">
        <v>100</v>
      </c>
      <c r="J134" s="149"/>
    </row>
    <row r="135" customFormat="false" ht="15" hidden="false" customHeight="false" outlineLevel="0" collapsed="false">
      <c r="A135" s="176" t="s">
        <v>392</v>
      </c>
      <c r="B135" s="143" t="s">
        <v>439</v>
      </c>
      <c r="C135" s="143" t="s">
        <v>440</v>
      </c>
      <c r="D135" s="144" t="s">
        <v>208</v>
      </c>
      <c r="E135" s="145" t="n">
        <v>30</v>
      </c>
      <c r="F135" s="145" t="n">
        <v>30</v>
      </c>
      <c r="G135" s="158" t="n">
        <v>50</v>
      </c>
      <c r="H135" s="147" t="n">
        <v>50</v>
      </c>
      <c r="I135" s="146" t="n">
        <v>50</v>
      </c>
      <c r="J135" s="149"/>
    </row>
    <row r="136" customFormat="false" ht="15" hidden="false" customHeight="false" outlineLevel="0" collapsed="false">
      <c r="A136" s="176" t="s">
        <v>392</v>
      </c>
      <c r="B136" s="143" t="s">
        <v>439</v>
      </c>
      <c r="C136" s="143" t="s">
        <v>441</v>
      </c>
      <c r="D136" s="144" t="s">
        <v>208</v>
      </c>
      <c r="E136" s="145" t="n">
        <v>50</v>
      </c>
      <c r="F136" s="145"/>
      <c r="G136" s="158"/>
      <c r="H136" s="147" t="n">
        <v>50</v>
      </c>
      <c r="I136" s="146" t="n">
        <v>50</v>
      </c>
      <c r="J136" s="149"/>
    </row>
    <row r="137" customFormat="false" ht="15" hidden="false" customHeight="false" outlineLevel="0" collapsed="false">
      <c r="A137" s="176" t="s">
        <v>392</v>
      </c>
      <c r="B137" s="143" t="s">
        <v>439</v>
      </c>
      <c r="C137" s="143" t="s">
        <v>442</v>
      </c>
      <c r="D137" s="144"/>
      <c r="E137" s="145" t="n">
        <v>150</v>
      </c>
      <c r="F137" s="145" t="n">
        <v>150</v>
      </c>
      <c r="G137" s="158" t="n">
        <v>150</v>
      </c>
      <c r="H137" s="178" t="n">
        <v>100</v>
      </c>
      <c r="I137" s="146" t="n">
        <v>100</v>
      </c>
      <c r="J137" s="149"/>
    </row>
    <row r="138" customFormat="false" ht="15" hidden="false" customHeight="false" outlineLevel="0" collapsed="false">
      <c r="A138" s="176" t="s">
        <v>392</v>
      </c>
      <c r="B138" s="143" t="s">
        <v>439</v>
      </c>
      <c r="C138" s="143" t="s">
        <v>443</v>
      </c>
      <c r="D138" s="144" t="s">
        <v>208</v>
      </c>
      <c r="E138" s="145" t="n">
        <v>50</v>
      </c>
      <c r="F138" s="145" t="n">
        <v>50</v>
      </c>
      <c r="G138" s="158" t="n">
        <v>50</v>
      </c>
      <c r="H138" s="147" t="n">
        <v>50</v>
      </c>
      <c r="I138" s="146"/>
      <c r="J138" s="149"/>
    </row>
    <row r="139" customFormat="false" ht="15" hidden="false" customHeight="false" outlineLevel="0" collapsed="false">
      <c r="A139" s="176" t="s">
        <v>392</v>
      </c>
      <c r="B139" s="143" t="s">
        <v>439</v>
      </c>
      <c r="C139" s="143" t="s">
        <v>444</v>
      </c>
      <c r="D139" s="144" t="s">
        <v>267</v>
      </c>
      <c r="E139" s="145" t="n">
        <v>50</v>
      </c>
      <c r="F139" s="145" t="n">
        <v>50</v>
      </c>
      <c r="G139" s="158" t="n">
        <v>50</v>
      </c>
      <c r="H139" s="147" t="n">
        <v>50</v>
      </c>
      <c r="I139" s="146" t="n">
        <v>50</v>
      </c>
      <c r="J139" s="149"/>
    </row>
    <row r="140" customFormat="false" ht="15.6" hidden="false" customHeight="false" outlineLevel="0" collapsed="false">
      <c r="A140" s="176" t="s">
        <v>392</v>
      </c>
      <c r="B140" s="143" t="s">
        <v>445</v>
      </c>
      <c r="C140" s="144" t="s">
        <v>198</v>
      </c>
      <c r="D140" s="144"/>
      <c r="E140" s="145"/>
      <c r="F140" s="145"/>
      <c r="G140" s="160"/>
      <c r="H140" s="147"/>
      <c r="I140" s="177"/>
      <c r="J140" s="149"/>
    </row>
    <row r="141" customFormat="false" ht="15" hidden="false" customHeight="false" outlineLevel="0" collapsed="false">
      <c r="A141" s="176" t="s">
        <v>392</v>
      </c>
      <c r="B141" s="143" t="s">
        <v>248</v>
      </c>
      <c r="C141" s="159" t="s">
        <v>446</v>
      </c>
      <c r="D141" s="144" t="s">
        <v>267</v>
      </c>
      <c r="E141" s="161"/>
      <c r="F141" s="146"/>
      <c r="G141" s="146" t="n">
        <v>20</v>
      </c>
      <c r="H141" s="147" t="n">
        <v>20</v>
      </c>
      <c r="I141" s="146"/>
      <c r="J141" s="149"/>
    </row>
    <row r="142" customFormat="false" ht="15" hidden="false" customHeight="false" outlineLevel="0" collapsed="false">
      <c r="A142" s="176" t="s">
        <v>392</v>
      </c>
      <c r="B142" s="143" t="s">
        <v>248</v>
      </c>
      <c r="C142" s="143" t="s">
        <v>400</v>
      </c>
      <c r="D142" s="144" t="s">
        <v>267</v>
      </c>
      <c r="E142" s="145" t="n">
        <v>50</v>
      </c>
      <c r="F142" s="145" t="n">
        <v>50</v>
      </c>
      <c r="G142" s="158" t="n">
        <v>50</v>
      </c>
      <c r="H142" s="147" t="n">
        <v>70</v>
      </c>
      <c r="I142" s="146" t="n">
        <v>70</v>
      </c>
      <c r="J142" s="149"/>
    </row>
    <row r="143" customFormat="false" ht="15" hidden="false" customHeight="false" outlineLevel="0" collapsed="false">
      <c r="A143" s="176" t="s">
        <v>392</v>
      </c>
      <c r="B143" s="143" t="s">
        <v>447</v>
      </c>
      <c r="C143" s="144" t="s">
        <v>198</v>
      </c>
      <c r="D143" s="144" t="s">
        <v>423</v>
      </c>
      <c r="E143" s="145" t="n">
        <v>30</v>
      </c>
      <c r="F143" s="145"/>
      <c r="G143" s="158" t="n">
        <v>30</v>
      </c>
      <c r="H143" s="147"/>
      <c r="I143" s="146" t="n">
        <v>20</v>
      </c>
      <c r="J143" s="149"/>
    </row>
    <row r="144" customFormat="false" ht="15" hidden="false" customHeight="false" outlineLevel="0" collapsed="false">
      <c r="A144" s="176" t="s">
        <v>392</v>
      </c>
      <c r="B144" s="143" t="s">
        <v>448</v>
      </c>
      <c r="C144" s="144" t="s">
        <v>198</v>
      </c>
      <c r="D144" s="144" t="s">
        <v>208</v>
      </c>
      <c r="E144" s="145" t="n">
        <v>50</v>
      </c>
      <c r="F144" s="145" t="n">
        <v>50</v>
      </c>
      <c r="G144" s="158" t="n">
        <v>50</v>
      </c>
      <c r="H144" s="147" t="n">
        <v>50</v>
      </c>
      <c r="I144" s="146" t="n">
        <v>50</v>
      </c>
      <c r="J144" s="162" t="s">
        <v>449</v>
      </c>
    </row>
    <row r="145" customFormat="false" ht="15" hidden="false" customHeight="false" outlineLevel="0" collapsed="false">
      <c r="A145" s="176" t="s">
        <v>392</v>
      </c>
      <c r="B145" s="143" t="s">
        <v>335</v>
      </c>
      <c r="C145" s="143" t="s">
        <v>450</v>
      </c>
      <c r="D145" s="144"/>
      <c r="E145" s="145" t="n">
        <v>50</v>
      </c>
      <c r="F145" s="145"/>
      <c r="G145" s="158"/>
      <c r="H145" s="147" t="n">
        <v>50</v>
      </c>
      <c r="I145" s="146" t="n">
        <v>50</v>
      </c>
      <c r="J145" s="149"/>
    </row>
    <row r="146" customFormat="false" ht="15" hidden="false" customHeight="false" outlineLevel="0" collapsed="false">
      <c r="A146" s="176" t="s">
        <v>392</v>
      </c>
      <c r="B146" s="143" t="s">
        <v>451</v>
      </c>
      <c r="C146" s="143" t="s">
        <v>452</v>
      </c>
      <c r="D146" s="144" t="s">
        <v>208</v>
      </c>
      <c r="E146" s="145" t="n">
        <v>30</v>
      </c>
      <c r="F146" s="145" t="n">
        <v>30</v>
      </c>
      <c r="G146" s="158" t="n">
        <v>50</v>
      </c>
      <c r="H146" s="147" t="n">
        <v>100</v>
      </c>
      <c r="I146" s="146" t="n">
        <v>50</v>
      </c>
      <c r="J146" s="149"/>
    </row>
    <row r="147" customFormat="false" ht="15" hidden="false" customHeight="false" outlineLevel="0" collapsed="false">
      <c r="A147" s="176" t="s">
        <v>453</v>
      </c>
      <c r="B147" s="143" t="s">
        <v>454</v>
      </c>
      <c r="C147" s="143" t="s">
        <v>455</v>
      </c>
      <c r="D147" s="144" t="s">
        <v>208</v>
      </c>
      <c r="E147" s="145"/>
      <c r="F147" s="145"/>
      <c r="G147" s="158" t="n">
        <v>30</v>
      </c>
      <c r="H147" s="147"/>
      <c r="I147" s="146"/>
      <c r="J147" s="149"/>
    </row>
    <row r="148" customFormat="false" ht="15" hidden="false" customHeight="false" outlineLevel="0" collapsed="false">
      <c r="A148" s="176" t="s">
        <v>392</v>
      </c>
      <c r="B148" s="143" t="s">
        <v>374</v>
      </c>
      <c r="C148" s="143" t="s">
        <v>456</v>
      </c>
      <c r="D148" s="144" t="s">
        <v>267</v>
      </c>
      <c r="E148" s="145" t="n">
        <v>30</v>
      </c>
      <c r="F148" s="145"/>
      <c r="G148" s="158" t="n">
        <v>50</v>
      </c>
      <c r="H148" s="147" t="n">
        <v>50</v>
      </c>
      <c r="I148" s="146" t="n">
        <v>50</v>
      </c>
      <c r="J148" s="149"/>
    </row>
    <row r="149" customFormat="false" ht="15" hidden="false" customHeight="false" outlineLevel="0" collapsed="false">
      <c r="A149" s="176" t="s">
        <v>392</v>
      </c>
      <c r="B149" s="143" t="s">
        <v>457</v>
      </c>
      <c r="C149" s="143" t="s">
        <v>458</v>
      </c>
      <c r="D149" s="144" t="s">
        <v>208</v>
      </c>
      <c r="E149" s="145" t="n">
        <v>50</v>
      </c>
      <c r="F149" s="145" t="n">
        <v>50</v>
      </c>
      <c r="G149" s="158" t="n">
        <v>50</v>
      </c>
      <c r="H149" s="147" t="n">
        <v>50</v>
      </c>
      <c r="I149" s="146" t="n">
        <v>50</v>
      </c>
      <c r="J149" s="149"/>
    </row>
    <row r="150" customFormat="false" ht="15" hidden="false" customHeight="false" outlineLevel="0" collapsed="false">
      <c r="A150" s="176" t="s">
        <v>392</v>
      </c>
      <c r="B150" s="143" t="s">
        <v>236</v>
      </c>
      <c r="C150" s="143" t="s">
        <v>459</v>
      </c>
      <c r="D150" s="144" t="s">
        <v>208</v>
      </c>
      <c r="E150" s="145" t="n">
        <v>50</v>
      </c>
      <c r="F150" s="145" t="n">
        <v>86</v>
      </c>
      <c r="G150" s="158" t="n">
        <v>50</v>
      </c>
      <c r="H150" s="147" t="n">
        <v>50</v>
      </c>
      <c r="I150" s="146" t="n">
        <v>50</v>
      </c>
      <c r="J150" s="162" t="s">
        <v>460</v>
      </c>
    </row>
    <row r="151" customFormat="false" ht="15.6" hidden="false" customHeight="false" outlineLevel="0" collapsed="false">
      <c r="A151" s="176" t="s">
        <v>392</v>
      </c>
      <c r="B151" s="143" t="s">
        <v>236</v>
      </c>
      <c r="C151" s="143" t="s">
        <v>400</v>
      </c>
      <c r="D151" s="144" t="s">
        <v>267</v>
      </c>
      <c r="E151" s="145" t="n">
        <v>50</v>
      </c>
      <c r="F151" s="145" t="n">
        <v>50</v>
      </c>
      <c r="G151" s="158" t="n">
        <v>50</v>
      </c>
      <c r="H151" s="163" t="s">
        <v>249</v>
      </c>
      <c r="I151" s="146" t="n">
        <v>50</v>
      </c>
      <c r="J151" s="149"/>
    </row>
    <row r="152" customFormat="false" ht="15" hidden="false" customHeight="false" outlineLevel="0" collapsed="false">
      <c r="A152" s="176" t="s">
        <v>392</v>
      </c>
      <c r="B152" s="143" t="s">
        <v>366</v>
      </c>
      <c r="C152" s="143" t="s">
        <v>461</v>
      </c>
      <c r="D152" s="144" t="s">
        <v>267</v>
      </c>
      <c r="E152" s="145"/>
      <c r="F152" s="145"/>
      <c r="G152" s="158"/>
      <c r="H152" s="147" t="n">
        <v>20</v>
      </c>
      <c r="I152" s="146" t="n">
        <v>30</v>
      </c>
      <c r="J152" s="149"/>
    </row>
    <row r="153" customFormat="false" ht="15" hidden="false" customHeight="false" outlineLevel="0" collapsed="false">
      <c r="A153" s="176" t="s">
        <v>392</v>
      </c>
      <c r="B153" s="144" t="s">
        <v>462</v>
      </c>
      <c r="C153" s="143" t="s">
        <v>461</v>
      </c>
      <c r="D153" s="144" t="s">
        <v>208</v>
      </c>
      <c r="E153" s="145" t="n">
        <v>100</v>
      </c>
      <c r="F153" s="145" t="n">
        <v>200</v>
      </c>
      <c r="G153" s="158" t="n">
        <v>200</v>
      </c>
      <c r="H153" s="147" t="n">
        <v>150</v>
      </c>
      <c r="I153" s="146"/>
      <c r="J153" s="149"/>
    </row>
    <row r="154" customFormat="false" ht="15" hidden="false" customHeight="false" outlineLevel="0" collapsed="false">
      <c r="A154" s="176" t="s">
        <v>453</v>
      </c>
      <c r="B154" s="144" t="s">
        <v>463</v>
      </c>
      <c r="C154" s="143" t="s">
        <v>235</v>
      </c>
      <c r="D154" s="144"/>
      <c r="E154" s="145"/>
      <c r="F154" s="145"/>
      <c r="G154" s="158"/>
      <c r="H154" s="147"/>
      <c r="I154" s="146" t="n">
        <v>50</v>
      </c>
      <c r="J154" s="149"/>
    </row>
    <row r="155" customFormat="false" ht="15" hidden="false" customHeight="false" outlineLevel="0" collapsed="false">
      <c r="A155" s="176" t="s">
        <v>392</v>
      </c>
      <c r="B155" s="143" t="s">
        <v>231</v>
      </c>
      <c r="C155" s="143" t="s">
        <v>332</v>
      </c>
      <c r="D155" s="144"/>
      <c r="E155" s="145" t="n">
        <v>50</v>
      </c>
      <c r="F155" s="145"/>
      <c r="G155" s="158"/>
      <c r="H155" s="147"/>
      <c r="I155" s="146"/>
      <c r="J155" s="149"/>
    </row>
    <row r="156" customFormat="false" ht="15" hidden="false" customHeight="false" outlineLevel="0" collapsed="false">
      <c r="A156" s="176" t="s">
        <v>392</v>
      </c>
      <c r="B156" s="143" t="s">
        <v>464</v>
      </c>
      <c r="C156" s="143" t="s">
        <v>465</v>
      </c>
      <c r="D156" s="144" t="s">
        <v>208</v>
      </c>
      <c r="E156" s="145" t="n">
        <v>50</v>
      </c>
      <c r="F156" s="145" t="n">
        <v>50</v>
      </c>
      <c r="G156" s="158" t="n">
        <v>50</v>
      </c>
      <c r="H156" s="147" t="n">
        <v>50</v>
      </c>
      <c r="I156" s="146" t="n">
        <v>50</v>
      </c>
      <c r="J156" s="149"/>
    </row>
    <row r="157" customFormat="false" ht="15" hidden="false" customHeight="false" outlineLevel="0" collapsed="false">
      <c r="A157" s="176" t="s">
        <v>392</v>
      </c>
      <c r="B157" s="143" t="s">
        <v>357</v>
      </c>
      <c r="C157" s="143" t="s">
        <v>452</v>
      </c>
      <c r="D157" s="144" t="s">
        <v>208</v>
      </c>
      <c r="E157" s="145" t="n">
        <v>50</v>
      </c>
      <c r="F157" s="145" t="n">
        <v>50</v>
      </c>
      <c r="G157" s="158" t="n">
        <v>50</v>
      </c>
      <c r="H157" s="147" t="n">
        <v>50</v>
      </c>
      <c r="I157" s="146"/>
      <c r="J157" s="149"/>
    </row>
    <row r="158" customFormat="false" ht="15" hidden="false" customHeight="false" outlineLevel="0" collapsed="false">
      <c r="A158" s="176" t="s">
        <v>392</v>
      </c>
      <c r="B158" s="143" t="s">
        <v>237</v>
      </c>
      <c r="C158" s="143" t="s">
        <v>466</v>
      </c>
      <c r="D158" s="144" t="s">
        <v>267</v>
      </c>
      <c r="E158" s="173" t="n">
        <v>50</v>
      </c>
      <c r="F158" s="173"/>
      <c r="G158" s="169" t="n">
        <v>50</v>
      </c>
      <c r="H158" s="170" t="n">
        <v>50</v>
      </c>
      <c r="I158" s="146" t="n">
        <v>50</v>
      </c>
      <c r="J158" s="149"/>
    </row>
    <row r="159" customFormat="false" ht="15" hidden="false" customHeight="false" outlineLevel="0" collapsed="false">
      <c r="A159" s="176" t="s">
        <v>392</v>
      </c>
      <c r="B159" s="143" t="s">
        <v>237</v>
      </c>
      <c r="C159" s="143" t="s">
        <v>402</v>
      </c>
      <c r="D159" s="144" t="s">
        <v>208</v>
      </c>
      <c r="E159" s="145" t="n">
        <v>50</v>
      </c>
      <c r="F159" s="145" t="n">
        <v>50</v>
      </c>
      <c r="G159" s="158" t="n">
        <v>50</v>
      </c>
      <c r="H159" s="147" t="n">
        <f aca="false">50+50</f>
        <v>100</v>
      </c>
      <c r="I159" s="146" t="n">
        <v>100</v>
      </c>
      <c r="J159" s="149"/>
    </row>
    <row r="160" customFormat="false" ht="15" hidden="false" customHeight="false" outlineLevel="0" collapsed="false">
      <c r="A160" s="176" t="s">
        <v>392</v>
      </c>
      <c r="B160" s="143" t="s">
        <v>238</v>
      </c>
      <c r="C160" s="143" t="s">
        <v>467</v>
      </c>
      <c r="D160" s="144" t="s">
        <v>208</v>
      </c>
      <c r="E160" s="145" t="n">
        <v>30</v>
      </c>
      <c r="F160" s="145" t="n">
        <v>30</v>
      </c>
      <c r="G160" s="158" t="n">
        <v>30</v>
      </c>
      <c r="H160" s="147" t="s">
        <v>468</v>
      </c>
      <c r="I160" s="146" t="n">
        <v>40</v>
      </c>
      <c r="J160" s="149"/>
    </row>
    <row r="161" customFormat="false" ht="15.6" hidden="false" customHeight="false" outlineLevel="0" collapsed="false">
      <c r="A161" s="176" t="s">
        <v>392</v>
      </c>
      <c r="B161" s="143" t="s">
        <v>238</v>
      </c>
      <c r="C161" s="143" t="s">
        <v>469</v>
      </c>
      <c r="D161" s="144" t="s">
        <v>208</v>
      </c>
      <c r="E161" s="145" t="n">
        <v>50</v>
      </c>
      <c r="F161" s="145" t="n">
        <v>50</v>
      </c>
      <c r="G161" s="163" t="s">
        <v>249</v>
      </c>
      <c r="H161" s="147" t="n">
        <v>50</v>
      </c>
      <c r="I161" s="146" t="n">
        <v>50</v>
      </c>
      <c r="J161" s="149"/>
    </row>
    <row r="162" customFormat="false" ht="15" hidden="false" customHeight="false" outlineLevel="0" collapsed="false">
      <c r="A162" s="176" t="s">
        <v>392</v>
      </c>
      <c r="B162" s="143" t="s">
        <v>470</v>
      </c>
      <c r="C162" s="143" t="s">
        <v>471</v>
      </c>
      <c r="D162" s="144" t="s">
        <v>267</v>
      </c>
      <c r="E162" s="145"/>
      <c r="F162" s="145"/>
      <c r="G162" s="158"/>
      <c r="H162" s="147"/>
      <c r="I162" s="146" t="n">
        <v>50</v>
      </c>
      <c r="J162" s="149"/>
    </row>
    <row r="163" customFormat="false" ht="15" hidden="false" customHeight="false" outlineLevel="0" collapsed="false">
      <c r="A163" s="176" t="s">
        <v>392</v>
      </c>
      <c r="B163" s="143" t="s">
        <v>472</v>
      </c>
      <c r="C163" s="144" t="s">
        <v>473</v>
      </c>
      <c r="D163" s="144" t="s">
        <v>267</v>
      </c>
      <c r="E163" s="145" t="n">
        <v>25</v>
      </c>
      <c r="F163" s="145" t="n">
        <v>25</v>
      </c>
      <c r="G163" s="158" t="n">
        <v>25</v>
      </c>
      <c r="H163" s="147"/>
      <c r="I163" s="146" t="n">
        <v>20</v>
      </c>
      <c r="J163" s="149"/>
    </row>
    <row r="164" customFormat="false" ht="15.6" hidden="false" customHeight="false" outlineLevel="0" collapsed="false">
      <c r="A164" s="176" t="s">
        <v>392</v>
      </c>
      <c r="B164" s="143" t="s">
        <v>474</v>
      </c>
      <c r="C164" s="143" t="s">
        <v>475</v>
      </c>
      <c r="D164" s="144" t="s">
        <v>208</v>
      </c>
      <c r="E164" s="145" t="n">
        <v>70</v>
      </c>
      <c r="F164" s="145" t="n">
        <v>50</v>
      </c>
      <c r="G164" s="158" t="n">
        <v>50</v>
      </c>
      <c r="H164" s="147" t="n">
        <v>50</v>
      </c>
      <c r="I164" s="163" t="s">
        <v>249</v>
      </c>
      <c r="J164" s="149"/>
    </row>
    <row r="165" customFormat="false" ht="15" hidden="false" customHeight="false" outlineLevel="0" collapsed="false">
      <c r="A165" s="176" t="s">
        <v>392</v>
      </c>
      <c r="B165" s="143" t="s">
        <v>476</v>
      </c>
      <c r="C165" s="161"/>
      <c r="D165" s="144" t="s">
        <v>208</v>
      </c>
      <c r="E165" s="145" t="n">
        <v>30</v>
      </c>
      <c r="F165" s="145"/>
      <c r="G165" s="185"/>
      <c r="H165" s="147"/>
      <c r="I165" s="186"/>
      <c r="J165" s="149"/>
    </row>
    <row r="166" customFormat="false" ht="15" hidden="false" customHeight="false" outlineLevel="0" collapsed="false">
      <c r="A166" s="176" t="s">
        <v>392</v>
      </c>
      <c r="B166" s="143" t="s">
        <v>477</v>
      </c>
      <c r="C166" s="143" t="s">
        <v>478</v>
      </c>
      <c r="D166" s="144" t="s">
        <v>208</v>
      </c>
      <c r="E166" s="145"/>
      <c r="F166" s="145" t="n">
        <v>50</v>
      </c>
      <c r="G166" s="158" t="n">
        <v>50</v>
      </c>
      <c r="H166" s="147" t="n">
        <v>50</v>
      </c>
      <c r="I166" s="146" t="n">
        <v>50</v>
      </c>
      <c r="J166" s="149"/>
    </row>
    <row r="167" customFormat="false" ht="15" hidden="false" customHeight="false" outlineLevel="0" collapsed="false">
      <c r="A167" s="176" t="s">
        <v>392</v>
      </c>
      <c r="B167" s="143" t="s">
        <v>479</v>
      </c>
      <c r="C167" s="144" t="s">
        <v>198</v>
      </c>
      <c r="D167" s="144" t="s">
        <v>267</v>
      </c>
      <c r="E167" s="145" t="n">
        <v>50</v>
      </c>
      <c r="F167" s="145" t="n">
        <v>30</v>
      </c>
      <c r="G167" s="158" t="n">
        <v>50</v>
      </c>
      <c r="H167" s="147"/>
      <c r="I167" s="146"/>
      <c r="J167" s="149"/>
    </row>
    <row r="168" customFormat="false" ht="15" hidden="false" customHeight="false" outlineLevel="0" collapsed="false">
      <c r="A168" s="176" t="s">
        <v>392</v>
      </c>
      <c r="B168" s="143" t="s">
        <v>312</v>
      </c>
      <c r="C168" s="144" t="s">
        <v>477</v>
      </c>
      <c r="D168" s="144" t="s">
        <v>267</v>
      </c>
      <c r="E168" s="145"/>
      <c r="F168" s="145"/>
      <c r="G168" s="187" t="s">
        <v>480</v>
      </c>
      <c r="H168" s="147" t="n">
        <v>50</v>
      </c>
      <c r="I168" s="146"/>
      <c r="J168" s="149"/>
    </row>
    <row r="169" customFormat="false" ht="15" hidden="false" customHeight="false" outlineLevel="0" collapsed="false">
      <c r="A169" s="176" t="s">
        <v>392</v>
      </c>
      <c r="B169" s="143" t="s">
        <v>481</v>
      </c>
      <c r="C169" s="143" t="s">
        <v>431</v>
      </c>
      <c r="D169" s="144" t="s">
        <v>267</v>
      </c>
      <c r="E169" s="145"/>
      <c r="F169" s="145" t="n">
        <v>50</v>
      </c>
      <c r="G169" s="158" t="n">
        <v>40</v>
      </c>
      <c r="H169" s="147"/>
      <c r="I169" s="146"/>
      <c r="J169" s="162" t="s">
        <v>482</v>
      </c>
    </row>
    <row r="170" customFormat="false" ht="15" hidden="false" customHeight="false" outlineLevel="0" collapsed="false">
      <c r="A170" s="176" t="s">
        <v>392</v>
      </c>
      <c r="B170" s="143" t="s">
        <v>483</v>
      </c>
      <c r="C170" s="143" t="s">
        <v>441</v>
      </c>
      <c r="D170" s="144" t="s">
        <v>220</v>
      </c>
      <c r="E170" s="145" t="n">
        <v>50</v>
      </c>
      <c r="F170" s="145"/>
      <c r="G170" s="158"/>
      <c r="H170" s="147"/>
      <c r="I170" s="146" t="n">
        <v>50</v>
      </c>
      <c r="J170" s="149"/>
    </row>
    <row r="171" customFormat="false" ht="15" hidden="false" customHeight="false" outlineLevel="0" collapsed="false">
      <c r="A171" s="176" t="s">
        <v>392</v>
      </c>
      <c r="B171" s="143" t="s">
        <v>484</v>
      </c>
      <c r="C171" s="144" t="s">
        <v>198</v>
      </c>
      <c r="D171" s="144" t="s">
        <v>267</v>
      </c>
      <c r="E171" s="145"/>
      <c r="F171" s="145" t="n">
        <v>20</v>
      </c>
      <c r="G171" s="158"/>
      <c r="H171" s="147" t="n">
        <v>50</v>
      </c>
      <c r="I171" s="146" t="n">
        <v>50</v>
      </c>
      <c r="J171" s="149"/>
    </row>
    <row r="172" customFormat="false" ht="15" hidden="false" customHeight="false" outlineLevel="0" collapsed="false">
      <c r="A172" s="176" t="s">
        <v>392</v>
      </c>
      <c r="B172" s="144" t="s">
        <v>485</v>
      </c>
      <c r="C172" s="143" t="s">
        <v>486</v>
      </c>
      <c r="D172" s="144" t="s">
        <v>208</v>
      </c>
      <c r="E172" s="145"/>
      <c r="F172" s="145" t="n">
        <v>50</v>
      </c>
      <c r="G172" s="187"/>
      <c r="H172" s="147"/>
      <c r="I172" s="186"/>
      <c r="J172" s="149"/>
    </row>
    <row r="173" customFormat="false" ht="15" hidden="false" customHeight="false" outlineLevel="0" collapsed="false">
      <c r="A173" s="176" t="s">
        <v>392</v>
      </c>
      <c r="B173" s="144" t="s">
        <v>223</v>
      </c>
      <c r="C173" s="143" t="s">
        <v>487</v>
      </c>
      <c r="D173" s="144"/>
      <c r="E173" s="145"/>
      <c r="F173" s="145"/>
      <c r="G173" s="187"/>
      <c r="H173" s="147"/>
      <c r="I173" s="147" t="n">
        <v>50</v>
      </c>
      <c r="J173" s="149"/>
    </row>
    <row r="174" customFormat="false" ht="15" hidden="false" customHeight="false" outlineLevel="0" collapsed="false">
      <c r="A174" s="176" t="s">
        <v>392</v>
      </c>
      <c r="B174" s="143" t="s">
        <v>251</v>
      </c>
      <c r="C174" s="143" t="s">
        <v>488</v>
      </c>
      <c r="D174" s="144"/>
      <c r="E174" s="145" t="n">
        <v>50</v>
      </c>
      <c r="F174" s="145" t="n">
        <v>30</v>
      </c>
      <c r="G174" s="158"/>
      <c r="H174" s="147"/>
      <c r="I174" s="146"/>
      <c r="J174" s="149"/>
    </row>
    <row r="175" customFormat="false" ht="15" hidden="false" customHeight="false" outlineLevel="0" collapsed="false">
      <c r="A175" s="176" t="s">
        <v>392</v>
      </c>
      <c r="B175" s="143" t="s">
        <v>489</v>
      </c>
      <c r="C175" s="143" t="s">
        <v>490</v>
      </c>
      <c r="D175" s="144" t="s">
        <v>267</v>
      </c>
      <c r="E175" s="145" t="n">
        <v>25</v>
      </c>
      <c r="F175" s="145"/>
      <c r="G175" s="158" t="n">
        <v>30</v>
      </c>
      <c r="H175" s="147" t="s">
        <v>491</v>
      </c>
      <c r="I175" s="146" t="n">
        <v>50</v>
      </c>
      <c r="J175" s="149"/>
    </row>
    <row r="176" customFormat="false" ht="15" hidden="false" customHeight="false" outlineLevel="0" collapsed="false">
      <c r="A176" s="176" t="s">
        <v>392</v>
      </c>
      <c r="B176" s="143" t="s">
        <v>385</v>
      </c>
      <c r="C176" s="143" t="s">
        <v>310</v>
      </c>
      <c r="D176" s="144" t="s">
        <v>267</v>
      </c>
      <c r="E176" s="145"/>
      <c r="F176" s="145"/>
      <c r="G176" s="147" t="s">
        <v>491</v>
      </c>
      <c r="H176" s="147"/>
      <c r="I176" s="146"/>
      <c r="J176" s="149"/>
    </row>
    <row r="177" customFormat="false" ht="15" hidden="false" customHeight="false" outlineLevel="0" collapsed="false">
      <c r="A177" s="176" t="s">
        <v>392</v>
      </c>
      <c r="B177" s="143" t="s">
        <v>492</v>
      </c>
      <c r="C177" s="143" t="s">
        <v>493</v>
      </c>
      <c r="D177" s="144" t="s">
        <v>208</v>
      </c>
      <c r="E177" s="145" t="n">
        <v>50</v>
      </c>
      <c r="F177" s="145" t="n">
        <v>50</v>
      </c>
      <c r="G177" s="158" t="n">
        <v>50</v>
      </c>
      <c r="H177" s="147" t="n">
        <v>50</v>
      </c>
      <c r="I177" s="146" t="n">
        <v>50</v>
      </c>
      <c r="J177" s="149"/>
    </row>
    <row r="178" customFormat="false" ht="15" hidden="false" customHeight="false" outlineLevel="0" collapsed="false">
      <c r="A178" s="176" t="s">
        <v>392</v>
      </c>
      <c r="B178" s="143" t="s">
        <v>494</v>
      </c>
      <c r="C178" s="143" t="s">
        <v>495</v>
      </c>
      <c r="D178" s="144" t="s">
        <v>208</v>
      </c>
      <c r="E178" s="145"/>
      <c r="F178" s="145" t="n">
        <v>50</v>
      </c>
      <c r="G178" s="158" t="n">
        <v>50</v>
      </c>
      <c r="H178" s="147"/>
      <c r="I178" s="146"/>
      <c r="J178" s="149"/>
    </row>
    <row r="179" customFormat="false" ht="15" hidden="false" customHeight="false" outlineLevel="0" collapsed="false">
      <c r="A179" s="176" t="s">
        <v>392</v>
      </c>
      <c r="B179" s="143" t="s">
        <v>494</v>
      </c>
      <c r="C179" s="143" t="s">
        <v>496</v>
      </c>
      <c r="D179" s="144" t="s">
        <v>204</v>
      </c>
      <c r="E179" s="145" t="n">
        <v>30</v>
      </c>
      <c r="F179" s="145" t="n">
        <v>20</v>
      </c>
      <c r="G179" s="158"/>
      <c r="H179" s="147" t="n">
        <f aca="false">15+10</f>
        <v>25</v>
      </c>
      <c r="I179" s="146" t="n">
        <v>20</v>
      </c>
      <c r="J179" s="149"/>
    </row>
    <row r="180" customFormat="false" ht="15" hidden="false" customHeight="false" outlineLevel="0" collapsed="false">
      <c r="A180" s="176" t="s">
        <v>392</v>
      </c>
      <c r="B180" s="143" t="s">
        <v>494</v>
      </c>
      <c r="C180" s="143" t="s">
        <v>497</v>
      </c>
      <c r="D180" s="144"/>
      <c r="E180" s="145" t="n">
        <v>30</v>
      </c>
      <c r="F180" s="145" t="n">
        <v>30</v>
      </c>
      <c r="G180" s="158"/>
      <c r="H180" s="147"/>
      <c r="I180" s="146" t="n">
        <v>40</v>
      </c>
      <c r="J180" s="149"/>
    </row>
    <row r="181" customFormat="false" ht="15" hidden="false" customHeight="false" outlineLevel="0" collapsed="false">
      <c r="A181" s="176" t="s">
        <v>392</v>
      </c>
      <c r="B181" s="143" t="s">
        <v>498</v>
      </c>
      <c r="C181" s="143" t="s">
        <v>499</v>
      </c>
      <c r="D181" s="144" t="s">
        <v>208</v>
      </c>
      <c r="E181" s="145"/>
      <c r="F181" s="145"/>
      <c r="G181" s="158" t="n">
        <v>10</v>
      </c>
      <c r="H181" s="147"/>
      <c r="I181" s="146"/>
      <c r="J181" s="149"/>
    </row>
    <row r="182" customFormat="false" ht="15" hidden="false" customHeight="false" outlineLevel="0" collapsed="false">
      <c r="A182" s="176" t="s">
        <v>392</v>
      </c>
      <c r="B182" s="143" t="s">
        <v>500</v>
      </c>
      <c r="C182" s="143" t="s">
        <v>501</v>
      </c>
      <c r="D182" s="144"/>
      <c r="E182" s="145" t="n">
        <v>20</v>
      </c>
      <c r="F182" s="145"/>
      <c r="G182" s="158"/>
      <c r="H182" s="147"/>
      <c r="I182" s="146"/>
      <c r="J182" s="149"/>
    </row>
    <row r="183" customFormat="false" ht="15" hidden="false" customHeight="false" outlineLevel="0" collapsed="false">
      <c r="A183" s="176" t="s">
        <v>392</v>
      </c>
      <c r="B183" s="143" t="s">
        <v>502</v>
      </c>
      <c r="C183" s="143" t="s">
        <v>503</v>
      </c>
      <c r="D183" s="144"/>
      <c r="E183" s="145"/>
      <c r="F183" s="145" t="n">
        <v>20</v>
      </c>
      <c r="G183" s="158"/>
      <c r="H183" s="147"/>
      <c r="I183" s="146"/>
      <c r="J183" s="149"/>
    </row>
    <row r="184" customFormat="false" ht="15" hidden="false" customHeight="false" outlineLevel="0" collapsed="false">
      <c r="A184" s="176" t="s">
        <v>392</v>
      </c>
      <c r="B184" s="143" t="s">
        <v>504</v>
      </c>
      <c r="C184" s="143" t="s">
        <v>505</v>
      </c>
      <c r="D184" s="144"/>
      <c r="E184" s="145" t="n">
        <v>50</v>
      </c>
      <c r="F184" s="145" t="n">
        <v>50</v>
      </c>
      <c r="G184" s="158" t="n">
        <v>50</v>
      </c>
      <c r="H184" s="147" t="n">
        <v>50</v>
      </c>
      <c r="I184" s="146" t="n">
        <v>50</v>
      </c>
      <c r="J184" s="149"/>
    </row>
    <row r="185" customFormat="false" ht="15" hidden="false" customHeight="false" outlineLevel="0" collapsed="false">
      <c r="A185" s="176" t="s">
        <v>392</v>
      </c>
      <c r="B185" s="143" t="s">
        <v>473</v>
      </c>
      <c r="C185" s="144" t="s">
        <v>198</v>
      </c>
      <c r="D185" s="144"/>
      <c r="E185" s="145"/>
      <c r="F185" s="145"/>
      <c r="G185" s="158"/>
      <c r="H185" s="147"/>
      <c r="I185" s="146"/>
      <c r="J185" s="149"/>
    </row>
    <row r="186" customFormat="false" ht="15" hidden="false" customHeight="false" outlineLevel="0" collapsed="false">
      <c r="A186" s="176" t="s">
        <v>392</v>
      </c>
      <c r="B186" s="143" t="s">
        <v>270</v>
      </c>
      <c r="C186" s="143" t="s">
        <v>492</v>
      </c>
      <c r="D186" s="144" t="s">
        <v>208</v>
      </c>
      <c r="E186" s="145" t="n">
        <v>100</v>
      </c>
      <c r="F186" s="145" t="n">
        <v>100</v>
      </c>
      <c r="G186" s="158" t="n">
        <v>100</v>
      </c>
      <c r="H186" s="147" t="n">
        <v>100</v>
      </c>
      <c r="I186" s="146" t="n">
        <v>100</v>
      </c>
      <c r="J186" s="149"/>
    </row>
    <row r="187" customFormat="false" ht="15.6" hidden="false" customHeight="false" outlineLevel="0" collapsed="false">
      <c r="A187" s="176" t="s">
        <v>392</v>
      </c>
      <c r="B187" s="143" t="s">
        <v>270</v>
      </c>
      <c r="C187" s="143" t="s">
        <v>370</v>
      </c>
      <c r="D187" s="144" t="s">
        <v>208</v>
      </c>
      <c r="E187" s="145" t="n">
        <v>100</v>
      </c>
      <c r="F187" s="165" t="s">
        <v>308</v>
      </c>
      <c r="G187" s="158"/>
      <c r="H187" s="147"/>
      <c r="I187" s="146"/>
      <c r="J187" s="149"/>
    </row>
    <row r="188" customFormat="false" ht="15" hidden="false" customHeight="false" outlineLevel="0" collapsed="false">
      <c r="A188" s="176" t="s">
        <v>392</v>
      </c>
      <c r="B188" s="143" t="s">
        <v>506</v>
      </c>
      <c r="C188" s="143" t="s">
        <v>399</v>
      </c>
      <c r="D188" s="144" t="s">
        <v>220</v>
      </c>
      <c r="E188" s="145" t="n">
        <v>30</v>
      </c>
      <c r="F188" s="145" t="n">
        <v>50</v>
      </c>
      <c r="G188" s="160"/>
      <c r="H188" s="147"/>
      <c r="I188" s="146"/>
      <c r="J188" s="149"/>
    </row>
    <row r="189" customFormat="false" ht="18" hidden="false" customHeight="true" outlineLevel="0" collapsed="false">
      <c r="A189" s="176" t="s">
        <v>392</v>
      </c>
      <c r="B189" s="143" t="s">
        <v>253</v>
      </c>
      <c r="C189" s="143" t="s">
        <v>507</v>
      </c>
      <c r="D189" s="144" t="s">
        <v>267</v>
      </c>
      <c r="E189" s="145" t="n">
        <v>50</v>
      </c>
      <c r="F189" s="145" t="n">
        <v>50</v>
      </c>
      <c r="G189" s="158"/>
      <c r="H189" s="147" t="n">
        <v>100</v>
      </c>
      <c r="I189" s="146" t="n">
        <v>100</v>
      </c>
      <c r="J189" s="149"/>
    </row>
    <row r="190" customFormat="false" ht="16.5" hidden="false" customHeight="true" outlineLevel="0" collapsed="false">
      <c r="A190" s="176" t="s">
        <v>392</v>
      </c>
      <c r="B190" s="144" t="s">
        <v>508</v>
      </c>
      <c r="C190" s="143" t="s">
        <v>440</v>
      </c>
      <c r="D190" s="144" t="s">
        <v>208</v>
      </c>
      <c r="E190" s="145"/>
      <c r="F190" s="145" t="n">
        <v>30</v>
      </c>
      <c r="G190" s="163" t="s">
        <v>249</v>
      </c>
      <c r="H190" s="147" t="n">
        <v>50</v>
      </c>
      <c r="I190" s="146"/>
      <c r="J190" s="149"/>
    </row>
    <row r="191" customFormat="false" ht="15.6" hidden="false" customHeight="false" outlineLevel="0" collapsed="false">
      <c r="A191" s="176" t="s">
        <v>392</v>
      </c>
      <c r="B191" s="143" t="s">
        <v>293</v>
      </c>
      <c r="C191" s="143" t="s">
        <v>431</v>
      </c>
      <c r="D191" s="144" t="s">
        <v>267</v>
      </c>
      <c r="E191" s="145" t="n">
        <v>50</v>
      </c>
      <c r="F191" s="145" t="n">
        <v>50</v>
      </c>
      <c r="G191" s="158" t="n">
        <v>60</v>
      </c>
      <c r="H191" s="147" t="n">
        <v>50</v>
      </c>
      <c r="I191" s="163" t="s">
        <v>249</v>
      </c>
      <c r="J191" s="149"/>
    </row>
    <row r="192" customFormat="false" ht="15" hidden="false" customHeight="true" outlineLevel="0" collapsed="false">
      <c r="A192" s="176" t="s">
        <v>392</v>
      </c>
      <c r="B192" s="167" t="s">
        <v>293</v>
      </c>
      <c r="C192" s="167" t="s">
        <v>441</v>
      </c>
      <c r="D192" s="144" t="s">
        <v>220</v>
      </c>
      <c r="E192" s="145" t="n">
        <v>50</v>
      </c>
      <c r="F192" s="145"/>
      <c r="G192" s="174" t="n">
        <v>50</v>
      </c>
      <c r="H192" s="175" t="n">
        <v>50</v>
      </c>
      <c r="I192" s="147" t="n">
        <v>50</v>
      </c>
      <c r="J192" s="149"/>
    </row>
    <row r="193" customFormat="false" ht="15" hidden="false" customHeight="false" outlineLevel="0" collapsed="false">
      <c r="A193" s="188" t="s">
        <v>392</v>
      </c>
      <c r="B193" s="151" t="s">
        <v>293</v>
      </c>
      <c r="C193" s="151" t="s">
        <v>509</v>
      </c>
      <c r="D193" s="152" t="s">
        <v>208</v>
      </c>
      <c r="E193" s="153"/>
      <c r="F193" s="153" t="n">
        <v>50</v>
      </c>
      <c r="G193" s="154" t="n">
        <v>50</v>
      </c>
      <c r="H193" s="155" t="n">
        <v>50</v>
      </c>
      <c r="I193" s="156" t="n">
        <v>50</v>
      </c>
      <c r="J193" s="189"/>
    </row>
    <row r="194" customFormat="false" ht="15" hidden="false" customHeight="false" outlineLevel="0" collapsed="false">
      <c r="A194" s="176" t="s">
        <v>392</v>
      </c>
      <c r="B194" s="143" t="s">
        <v>510</v>
      </c>
      <c r="C194" s="143" t="s">
        <v>411</v>
      </c>
      <c r="D194" s="144" t="s">
        <v>204</v>
      </c>
      <c r="E194" s="145"/>
      <c r="F194" s="145" t="n">
        <v>50</v>
      </c>
      <c r="G194" s="174" t="n">
        <v>50</v>
      </c>
      <c r="H194" s="175"/>
      <c r="I194" s="148" t="n">
        <v>50</v>
      </c>
      <c r="J194" s="149"/>
    </row>
    <row r="195" customFormat="false" ht="15" hidden="false" customHeight="false" outlineLevel="0" collapsed="false">
      <c r="A195" s="176" t="s">
        <v>392</v>
      </c>
      <c r="B195" s="143" t="s">
        <v>206</v>
      </c>
      <c r="C195" s="143" t="s">
        <v>431</v>
      </c>
      <c r="D195" s="144" t="s">
        <v>511</v>
      </c>
      <c r="E195" s="145"/>
      <c r="F195" s="145"/>
      <c r="G195" s="158"/>
      <c r="H195" s="147"/>
      <c r="I195" s="146"/>
      <c r="J195" s="149"/>
    </row>
    <row r="196" customFormat="false" ht="15" hidden="false" customHeight="false" outlineLevel="0" collapsed="false">
      <c r="A196" s="176" t="s">
        <v>392</v>
      </c>
      <c r="B196" s="143" t="s">
        <v>206</v>
      </c>
      <c r="C196" s="143" t="s">
        <v>512</v>
      </c>
      <c r="D196" s="144"/>
      <c r="E196" s="145"/>
      <c r="F196" s="145"/>
      <c r="G196" s="158"/>
      <c r="H196" s="147" t="n">
        <v>50</v>
      </c>
      <c r="I196" s="146"/>
      <c r="J196" s="149"/>
    </row>
    <row r="197" customFormat="false" ht="15.6" hidden="false" customHeight="false" outlineLevel="0" collapsed="false">
      <c r="A197" s="176" t="s">
        <v>392</v>
      </c>
      <c r="B197" s="143" t="s">
        <v>224</v>
      </c>
      <c r="C197" s="143" t="s">
        <v>495</v>
      </c>
      <c r="D197" s="144" t="s">
        <v>208</v>
      </c>
      <c r="E197" s="165" t="s">
        <v>308</v>
      </c>
      <c r="F197" s="145" t="n">
        <v>50</v>
      </c>
      <c r="G197" s="158" t="n">
        <v>50</v>
      </c>
      <c r="H197" s="147"/>
      <c r="I197" s="186"/>
      <c r="J197" s="149"/>
    </row>
    <row r="198" customFormat="false" ht="15" hidden="false" customHeight="false" outlineLevel="0" collapsed="false">
      <c r="A198" s="176" t="s">
        <v>392</v>
      </c>
      <c r="B198" s="143" t="s">
        <v>224</v>
      </c>
      <c r="C198" s="143" t="s">
        <v>436</v>
      </c>
      <c r="D198" s="144" t="s">
        <v>267</v>
      </c>
      <c r="E198" s="145"/>
      <c r="F198" s="145"/>
      <c r="G198" s="187"/>
      <c r="H198" s="147"/>
      <c r="I198" s="146" t="n">
        <v>50</v>
      </c>
      <c r="J198" s="149"/>
    </row>
    <row r="199" customFormat="false" ht="15" hidden="false" customHeight="false" outlineLevel="0" collapsed="false">
      <c r="A199" s="176" t="s">
        <v>392</v>
      </c>
      <c r="B199" s="143" t="s">
        <v>513</v>
      </c>
      <c r="C199" s="143" t="s">
        <v>514</v>
      </c>
      <c r="D199" s="144"/>
      <c r="E199" s="145"/>
      <c r="F199" s="145"/>
      <c r="G199" s="158"/>
      <c r="H199" s="147"/>
      <c r="I199" s="146"/>
      <c r="J199" s="149"/>
    </row>
    <row r="200" customFormat="false" ht="15" hidden="false" customHeight="false" outlineLevel="0" collapsed="false">
      <c r="A200" s="176" t="s">
        <v>392</v>
      </c>
      <c r="B200" s="143" t="s">
        <v>515</v>
      </c>
      <c r="C200" s="143" t="s">
        <v>516</v>
      </c>
      <c r="D200" s="144"/>
      <c r="E200" s="145" t="n">
        <v>50</v>
      </c>
      <c r="F200" s="145"/>
      <c r="G200" s="187"/>
      <c r="H200" s="147"/>
      <c r="I200" s="186"/>
      <c r="J200" s="149"/>
    </row>
    <row r="201" customFormat="false" ht="15" hidden="false" customHeight="false" outlineLevel="0" collapsed="false">
      <c r="A201" s="176" t="s">
        <v>392</v>
      </c>
      <c r="B201" s="143" t="s">
        <v>517</v>
      </c>
      <c r="C201" s="143" t="s">
        <v>518</v>
      </c>
      <c r="D201" s="144"/>
      <c r="E201" s="145" t="n">
        <v>40</v>
      </c>
      <c r="F201" s="145" t="n">
        <v>50</v>
      </c>
      <c r="G201" s="158" t="n">
        <v>50</v>
      </c>
      <c r="H201" s="147" t="n">
        <v>20</v>
      </c>
      <c r="I201" s="146"/>
      <c r="J201" s="149"/>
    </row>
    <row r="202" customFormat="false" ht="15" hidden="false" customHeight="false" outlineLevel="0" collapsed="false">
      <c r="A202" s="176" t="s">
        <v>392</v>
      </c>
      <c r="B202" s="143" t="s">
        <v>519</v>
      </c>
      <c r="C202" s="143" t="s">
        <v>520</v>
      </c>
      <c r="D202" s="144"/>
      <c r="E202" s="145" t="n">
        <v>30</v>
      </c>
      <c r="F202" s="145" t="n">
        <v>50</v>
      </c>
      <c r="G202" s="158" t="n">
        <v>30</v>
      </c>
      <c r="H202" s="147"/>
      <c r="I202" s="146"/>
      <c r="J202" s="149"/>
    </row>
    <row r="203" customFormat="false" ht="15" hidden="false" customHeight="false" outlineLevel="0" collapsed="false">
      <c r="A203" s="176" t="s">
        <v>392</v>
      </c>
      <c r="B203" s="143" t="s">
        <v>370</v>
      </c>
      <c r="C203" s="143" t="s">
        <v>521</v>
      </c>
      <c r="D203" s="144" t="s">
        <v>213</v>
      </c>
      <c r="E203" s="145" t="n">
        <v>50</v>
      </c>
      <c r="F203" s="145" t="n">
        <v>50</v>
      </c>
      <c r="G203" s="158" t="n">
        <v>50</v>
      </c>
      <c r="H203" s="147" t="n">
        <v>50</v>
      </c>
      <c r="I203" s="146" t="n">
        <v>50</v>
      </c>
      <c r="J203" s="149"/>
    </row>
    <row r="204" customFormat="false" ht="15" hidden="false" customHeight="false" outlineLevel="0" collapsed="false">
      <c r="A204" s="176" t="s">
        <v>392</v>
      </c>
      <c r="B204" s="143" t="s">
        <v>522</v>
      </c>
      <c r="C204" s="143" t="s">
        <v>469</v>
      </c>
      <c r="D204" s="144" t="s">
        <v>267</v>
      </c>
      <c r="E204" s="145" t="n">
        <v>50</v>
      </c>
      <c r="F204" s="145" t="n">
        <v>50</v>
      </c>
      <c r="G204" s="158" t="n">
        <v>50</v>
      </c>
      <c r="H204" s="147" t="n">
        <v>50</v>
      </c>
      <c r="I204" s="146" t="n">
        <v>50</v>
      </c>
      <c r="J204" s="149"/>
    </row>
    <row r="205" customFormat="false" ht="15.6" hidden="false" customHeight="false" outlineLevel="0" collapsed="false">
      <c r="A205" s="176" t="s">
        <v>392</v>
      </c>
      <c r="B205" s="143" t="s">
        <v>471</v>
      </c>
      <c r="C205" s="144" t="s">
        <v>198</v>
      </c>
      <c r="D205" s="144" t="s">
        <v>267</v>
      </c>
      <c r="E205" s="145"/>
      <c r="F205" s="165" t="s">
        <v>308</v>
      </c>
      <c r="G205" s="158" t="n">
        <v>50</v>
      </c>
      <c r="H205" s="147" t="n">
        <v>50</v>
      </c>
      <c r="I205" s="146" t="n">
        <v>50</v>
      </c>
      <c r="J205" s="149"/>
    </row>
    <row r="206" customFormat="false" ht="15" hidden="false" customHeight="false" outlineLevel="0" collapsed="false">
      <c r="A206" s="176" t="s">
        <v>453</v>
      </c>
      <c r="B206" s="143" t="s">
        <v>523</v>
      </c>
      <c r="C206" s="144" t="s">
        <v>524</v>
      </c>
      <c r="D206" s="144" t="s">
        <v>423</v>
      </c>
      <c r="E206" s="145"/>
      <c r="F206" s="145"/>
      <c r="G206" s="158" t="n">
        <v>20</v>
      </c>
      <c r="H206" s="147"/>
      <c r="I206" s="146" t="n">
        <v>50</v>
      </c>
      <c r="J206" s="149"/>
    </row>
    <row r="207" customFormat="false" ht="15" hidden="false" customHeight="false" outlineLevel="0" collapsed="false">
      <c r="A207" s="176" t="s">
        <v>392</v>
      </c>
      <c r="B207" s="143" t="s">
        <v>461</v>
      </c>
      <c r="C207" s="144" t="s">
        <v>198</v>
      </c>
      <c r="D207" s="144" t="s">
        <v>267</v>
      </c>
      <c r="E207" s="145" t="n">
        <v>50</v>
      </c>
      <c r="F207" s="145" t="n">
        <v>25</v>
      </c>
      <c r="G207" s="158"/>
      <c r="H207" s="147" t="n">
        <v>30</v>
      </c>
      <c r="I207" s="146"/>
      <c r="J207" s="149"/>
    </row>
    <row r="208" customFormat="false" ht="15.6" hidden="false" customHeight="false" outlineLevel="0" collapsed="false">
      <c r="A208" s="176" t="s">
        <v>392</v>
      </c>
      <c r="B208" s="143" t="s">
        <v>525</v>
      </c>
      <c r="C208" s="144" t="s">
        <v>198</v>
      </c>
      <c r="D208" s="144" t="s">
        <v>208</v>
      </c>
      <c r="E208" s="145" t="n">
        <v>100</v>
      </c>
      <c r="F208" s="145" t="n">
        <v>100</v>
      </c>
      <c r="G208" s="158" t="n">
        <v>100</v>
      </c>
      <c r="H208" s="163" t="s">
        <v>249</v>
      </c>
      <c r="I208" s="146" t="n">
        <v>100</v>
      </c>
      <c r="J208" s="149"/>
    </row>
    <row r="209" customFormat="false" ht="15" hidden="false" customHeight="false" outlineLevel="0" collapsed="false">
      <c r="A209" s="176" t="s">
        <v>392</v>
      </c>
      <c r="B209" s="143" t="s">
        <v>526</v>
      </c>
      <c r="C209" s="143" t="s">
        <v>455</v>
      </c>
      <c r="D209" s="144" t="s">
        <v>208</v>
      </c>
      <c r="E209" s="145" t="n">
        <v>30</v>
      </c>
      <c r="F209" s="145" t="n">
        <v>15</v>
      </c>
      <c r="G209" s="158" t="n">
        <v>30</v>
      </c>
      <c r="H209" s="147"/>
      <c r="I209" s="146"/>
      <c r="J209" s="149"/>
    </row>
    <row r="210" customFormat="false" ht="15" hidden="false" customHeight="false" outlineLevel="0" collapsed="false">
      <c r="A210" s="176" t="s">
        <v>392</v>
      </c>
      <c r="B210" s="143" t="s">
        <v>327</v>
      </c>
      <c r="C210" s="143" t="s">
        <v>277</v>
      </c>
      <c r="D210" s="144" t="s">
        <v>267</v>
      </c>
      <c r="E210" s="145"/>
      <c r="F210" s="145"/>
      <c r="G210" s="158"/>
      <c r="H210" s="147"/>
      <c r="I210" s="146"/>
      <c r="J210" s="149"/>
    </row>
    <row r="211" customFormat="false" ht="15" hidden="false" customHeight="false" outlineLevel="0" collapsed="false">
      <c r="A211" s="176" t="s">
        <v>392</v>
      </c>
      <c r="B211" s="143" t="s">
        <v>327</v>
      </c>
      <c r="C211" s="143" t="s">
        <v>527</v>
      </c>
      <c r="D211" s="144" t="s">
        <v>208</v>
      </c>
      <c r="E211" s="145" t="n">
        <v>50</v>
      </c>
      <c r="F211" s="145" t="n">
        <v>50</v>
      </c>
      <c r="G211" s="158" t="n">
        <v>50</v>
      </c>
      <c r="H211" s="147" t="n">
        <v>50</v>
      </c>
      <c r="I211" s="146" t="n">
        <v>50</v>
      </c>
      <c r="J211" s="149"/>
    </row>
    <row r="212" customFormat="false" ht="15" hidden="false" customHeight="false" outlineLevel="0" collapsed="false">
      <c r="A212" s="176" t="s">
        <v>392</v>
      </c>
      <c r="B212" s="143" t="s">
        <v>528</v>
      </c>
      <c r="C212" s="143" t="s">
        <v>383</v>
      </c>
      <c r="D212" s="144" t="s">
        <v>208</v>
      </c>
      <c r="E212" s="145" t="n">
        <v>50</v>
      </c>
      <c r="F212" s="145" t="n">
        <v>50</v>
      </c>
      <c r="G212" s="158" t="n">
        <v>50</v>
      </c>
      <c r="H212" s="147" t="n">
        <v>50</v>
      </c>
      <c r="I212" s="146" t="n">
        <v>50</v>
      </c>
      <c r="J212" s="149"/>
    </row>
    <row r="213" customFormat="false" ht="15" hidden="false" customHeight="false" outlineLevel="0" collapsed="false">
      <c r="A213" s="142" t="s">
        <v>529</v>
      </c>
      <c r="B213" s="144" t="s">
        <v>530</v>
      </c>
      <c r="C213" s="144" t="s">
        <v>198</v>
      </c>
      <c r="D213" s="144" t="s">
        <v>220</v>
      </c>
      <c r="E213" s="145" t="n">
        <v>35</v>
      </c>
      <c r="F213" s="145"/>
      <c r="G213" s="158"/>
      <c r="H213" s="147" t="n">
        <v>30</v>
      </c>
      <c r="I213" s="146" t="n">
        <v>30</v>
      </c>
      <c r="J213" s="149"/>
    </row>
    <row r="214" customFormat="false" ht="15" hidden="false" customHeight="false" outlineLevel="0" collapsed="false">
      <c r="A214" s="142" t="s">
        <v>531</v>
      </c>
      <c r="B214" s="143" t="s">
        <v>517</v>
      </c>
      <c r="C214" s="144" t="s">
        <v>532</v>
      </c>
      <c r="D214" s="144" t="s">
        <v>267</v>
      </c>
      <c r="E214" s="145" t="n">
        <v>50</v>
      </c>
      <c r="F214" s="145" t="n">
        <v>50</v>
      </c>
      <c r="G214" s="158" t="n">
        <v>50</v>
      </c>
      <c r="H214" s="147" t="n">
        <v>50</v>
      </c>
      <c r="I214" s="146" t="n">
        <v>50</v>
      </c>
      <c r="J214" s="149"/>
    </row>
    <row r="215" customFormat="false" ht="15" hidden="false" customHeight="false" outlineLevel="0" collapsed="false">
      <c r="A215" s="176" t="s">
        <v>533</v>
      </c>
      <c r="B215" s="144" t="s">
        <v>534</v>
      </c>
      <c r="C215" s="144" t="s">
        <v>535</v>
      </c>
      <c r="D215" s="144" t="s">
        <v>208</v>
      </c>
      <c r="E215" s="145"/>
      <c r="F215" s="145" t="n">
        <v>50</v>
      </c>
      <c r="G215" s="158"/>
      <c r="H215" s="147" t="n">
        <v>50</v>
      </c>
      <c r="I215" s="146" t="n">
        <v>50</v>
      </c>
      <c r="J215" s="149"/>
    </row>
    <row r="216" customFormat="false" ht="15" hidden="false" customHeight="false" outlineLevel="0" collapsed="false">
      <c r="A216" s="176" t="s">
        <v>533</v>
      </c>
      <c r="B216" s="144" t="s">
        <v>536</v>
      </c>
      <c r="C216" s="144" t="s">
        <v>198</v>
      </c>
      <c r="D216" s="144" t="s">
        <v>208</v>
      </c>
      <c r="E216" s="145" t="n">
        <v>50</v>
      </c>
      <c r="F216" s="145" t="n">
        <v>50</v>
      </c>
      <c r="G216" s="158" t="n">
        <v>50</v>
      </c>
      <c r="H216" s="147" t="n">
        <v>50</v>
      </c>
      <c r="I216" s="146" t="n">
        <v>50</v>
      </c>
      <c r="J216" s="149"/>
    </row>
    <row r="217" customFormat="false" ht="15" hidden="false" customHeight="false" outlineLevel="0" collapsed="false">
      <c r="A217" s="176" t="s">
        <v>533</v>
      </c>
      <c r="B217" s="144" t="s">
        <v>537</v>
      </c>
      <c r="C217" s="144" t="s">
        <v>538</v>
      </c>
      <c r="D217" s="144" t="s">
        <v>208</v>
      </c>
      <c r="E217" s="145" t="n">
        <v>100</v>
      </c>
      <c r="F217" s="145" t="n">
        <v>100</v>
      </c>
      <c r="G217" s="158" t="n">
        <v>100</v>
      </c>
      <c r="H217" s="147" t="n">
        <v>100</v>
      </c>
      <c r="I217" s="146" t="n">
        <v>100</v>
      </c>
      <c r="J217" s="149"/>
    </row>
    <row r="218" customFormat="false" ht="15" hidden="false" customHeight="false" outlineLevel="0" collapsed="false">
      <c r="A218" s="176" t="s">
        <v>533</v>
      </c>
      <c r="B218" s="144" t="s">
        <v>539</v>
      </c>
      <c r="C218" s="144"/>
      <c r="D218" s="144" t="s">
        <v>208</v>
      </c>
      <c r="E218" s="145" t="n">
        <v>50</v>
      </c>
      <c r="F218" s="145" t="n">
        <v>50</v>
      </c>
      <c r="G218" s="158" t="n">
        <v>50</v>
      </c>
      <c r="H218" s="147" t="n">
        <v>50</v>
      </c>
      <c r="I218" s="146" t="n">
        <v>50</v>
      </c>
      <c r="J218" s="149"/>
    </row>
    <row r="219" customFormat="false" ht="15" hidden="false" customHeight="false" outlineLevel="0" collapsed="false">
      <c r="A219" s="190" t="s">
        <v>540</v>
      </c>
      <c r="B219" s="191" t="s">
        <v>541</v>
      </c>
      <c r="C219" s="192"/>
      <c r="D219" s="144" t="s">
        <v>204</v>
      </c>
      <c r="E219" s="193"/>
      <c r="F219" s="145"/>
      <c r="G219" s="194"/>
      <c r="H219" s="147"/>
      <c r="I219" s="146" t="n">
        <v>10</v>
      </c>
      <c r="J219" s="149"/>
    </row>
    <row r="220" customFormat="false" ht="15" hidden="false" customHeight="false" outlineLevel="0" collapsed="false">
      <c r="A220" s="190" t="s">
        <v>542</v>
      </c>
      <c r="B220" s="191" t="s">
        <v>543</v>
      </c>
      <c r="C220" s="161"/>
      <c r="D220" s="157" t="s">
        <v>204</v>
      </c>
      <c r="E220" s="161"/>
      <c r="F220" s="144"/>
      <c r="G220" s="194" t="n">
        <v>20</v>
      </c>
      <c r="H220" s="147"/>
      <c r="I220" s="146"/>
      <c r="J220" s="149"/>
    </row>
    <row r="221" customFormat="false" ht="15" hidden="false" customHeight="false" outlineLevel="0" collapsed="false">
      <c r="A221" s="142" t="s">
        <v>544</v>
      </c>
      <c r="B221" s="143" t="s">
        <v>393</v>
      </c>
      <c r="C221" s="143" t="s">
        <v>545</v>
      </c>
      <c r="D221" s="144"/>
      <c r="E221" s="145"/>
      <c r="F221" s="145" t="n">
        <v>50</v>
      </c>
      <c r="G221" s="158" t="n">
        <v>50</v>
      </c>
      <c r="H221" s="147" t="n">
        <v>50</v>
      </c>
      <c r="I221" s="146" t="n">
        <v>50</v>
      </c>
      <c r="J221" s="149"/>
    </row>
    <row r="222" customFormat="false" ht="15" hidden="false" customHeight="false" outlineLevel="0" collapsed="false">
      <c r="A222" s="142" t="s">
        <v>546</v>
      </c>
      <c r="B222" s="143" t="s">
        <v>547</v>
      </c>
      <c r="C222" s="143" t="s">
        <v>548</v>
      </c>
      <c r="D222" s="157" t="s">
        <v>204</v>
      </c>
      <c r="E222" s="145" t="n">
        <v>30</v>
      </c>
      <c r="F222" s="145" t="n">
        <v>30</v>
      </c>
      <c r="G222" s="158" t="n">
        <v>30</v>
      </c>
      <c r="H222" s="147" t="n">
        <v>30</v>
      </c>
      <c r="I222" s="146" t="n">
        <v>30</v>
      </c>
      <c r="J222" s="149"/>
    </row>
    <row r="223" customFormat="false" ht="15" hidden="false" customHeight="false" outlineLevel="0" collapsed="false">
      <c r="A223" s="142" t="s">
        <v>549</v>
      </c>
      <c r="B223" s="143" t="s">
        <v>251</v>
      </c>
      <c r="C223" s="144" t="s">
        <v>198</v>
      </c>
      <c r="D223" s="144"/>
      <c r="E223" s="145"/>
      <c r="F223" s="145" t="n">
        <v>30</v>
      </c>
      <c r="G223" s="158"/>
      <c r="H223" s="147" t="n">
        <v>20</v>
      </c>
      <c r="I223" s="146" t="n">
        <v>50</v>
      </c>
      <c r="J223" s="149"/>
    </row>
    <row r="224" customFormat="false" ht="15" hidden="false" customHeight="false" outlineLevel="0" collapsed="false">
      <c r="A224" s="142" t="s">
        <v>550</v>
      </c>
      <c r="B224" s="143" t="s">
        <v>510</v>
      </c>
      <c r="C224" s="143" t="s">
        <v>551</v>
      </c>
      <c r="D224" s="144" t="s">
        <v>208</v>
      </c>
      <c r="E224" s="145" t="n">
        <v>50</v>
      </c>
      <c r="F224" s="145" t="n">
        <v>50</v>
      </c>
      <c r="G224" s="158" t="n">
        <v>50</v>
      </c>
      <c r="H224" s="147" t="n">
        <v>70</v>
      </c>
      <c r="I224" s="146" t="n">
        <v>100</v>
      </c>
      <c r="J224" s="149"/>
    </row>
    <row r="225" customFormat="false" ht="15" hidden="false" customHeight="false" outlineLevel="0" collapsed="false">
      <c r="A225" s="142" t="s">
        <v>552</v>
      </c>
      <c r="B225" s="143" t="s">
        <v>363</v>
      </c>
      <c r="C225" s="144"/>
      <c r="D225" s="144" t="s">
        <v>220</v>
      </c>
      <c r="E225" s="145"/>
      <c r="F225" s="145"/>
      <c r="G225" s="158"/>
      <c r="H225" s="147" t="n">
        <v>50</v>
      </c>
      <c r="I225" s="146"/>
      <c r="J225" s="149"/>
    </row>
    <row r="226" customFormat="false" ht="15.6" hidden="false" customHeight="false" outlineLevel="0" collapsed="false">
      <c r="A226" s="176" t="s">
        <v>553</v>
      </c>
      <c r="B226" s="143" t="s">
        <v>494</v>
      </c>
      <c r="C226" s="143" t="s">
        <v>523</v>
      </c>
      <c r="D226" s="144" t="s">
        <v>208</v>
      </c>
      <c r="E226" s="145" t="n">
        <v>50</v>
      </c>
      <c r="F226" s="145" t="n">
        <v>50</v>
      </c>
      <c r="G226" s="158" t="n">
        <v>50</v>
      </c>
      <c r="H226" s="163" t="s">
        <v>249</v>
      </c>
      <c r="I226" s="146" t="n">
        <v>50</v>
      </c>
      <c r="J226" s="149"/>
    </row>
    <row r="227" customFormat="false" ht="15" hidden="false" customHeight="false" outlineLevel="0" collapsed="false">
      <c r="A227" s="142" t="s">
        <v>554</v>
      </c>
      <c r="B227" s="143" t="s">
        <v>555</v>
      </c>
      <c r="C227" s="144" t="s">
        <v>198</v>
      </c>
      <c r="D227" s="144" t="s">
        <v>267</v>
      </c>
      <c r="E227" s="145" t="n">
        <v>50</v>
      </c>
      <c r="F227" s="145"/>
      <c r="G227" s="158" t="n">
        <v>50</v>
      </c>
      <c r="H227" s="147" t="n">
        <v>50</v>
      </c>
      <c r="I227" s="146" t="n">
        <v>50</v>
      </c>
      <c r="J227" s="149"/>
    </row>
    <row r="228" customFormat="false" ht="15" hidden="false" customHeight="false" outlineLevel="0" collapsed="false">
      <c r="A228" s="142" t="s">
        <v>554</v>
      </c>
      <c r="B228" s="143" t="s">
        <v>556</v>
      </c>
      <c r="C228" s="144" t="s">
        <v>198</v>
      </c>
      <c r="D228" s="144" t="s">
        <v>267</v>
      </c>
      <c r="E228" s="145"/>
      <c r="F228" s="145"/>
      <c r="G228" s="186" t="s">
        <v>480</v>
      </c>
      <c r="H228" s="146"/>
      <c r="I228" s="146"/>
      <c r="J228" s="149"/>
    </row>
    <row r="229" customFormat="false" ht="15.6" hidden="false" customHeight="false" outlineLevel="0" collapsed="false">
      <c r="A229" s="142" t="s">
        <v>554</v>
      </c>
      <c r="B229" s="143" t="s">
        <v>335</v>
      </c>
      <c r="C229" s="144" t="s">
        <v>557</v>
      </c>
      <c r="D229" s="144" t="s">
        <v>267</v>
      </c>
      <c r="E229" s="145"/>
      <c r="F229" s="145"/>
      <c r="G229" s="158" t="n">
        <v>30</v>
      </c>
      <c r="H229" s="163" t="s">
        <v>249</v>
      </c>
      <c r="I229" s="146"/>
      <c r="J229" s="149"/>
    </row>
    <row r="230" customFormat="false" ht="15" hidden="false" customHeight="false" outlineLevel="0" collapsed="false">
      <c r="A230" s="142" t="s">
        <v>554</v>
      </c>
      <c r="B230" s="143" t="s">
        <v>558</v>
      </c>
      <c r="C230" s="143" t="s">
        <v>559</v>
      </c>
      <c r="D230" s="144" t="s">
        <v>267</v>
      </c>
      <c r="E230" s="145" t="n">
        <v>50</v>
      </c>
      <c r="F230" s="145" t="n">
        <v>50</v>
      </c>
      <c r="G230" s="158" t="n">
        <v>50</v>
      </c>
      <c r="H230" s="147" t="n">
        <v>50</v>
      </c>
      <c r="I230" s="146" t="n">
        <v>50</v>
      </c>
      <c r="J230" s="149"/>
    </row>
    <row r="231" customFormat="false" ht="15" hidden="false" customHeight="false" outlineLevel="0" collapsed="false">
      <c r="A231" s="142" t="s">
        <v>554</v>
      </c>
      <c r="B231" s="143" t="s">
        <v>280</v>
      </c>
      <c r="C231" s="144" t="s">
        <v>198</v>
      </c>
      <c r="D231" s="144" t="s">
        <v>267</v>
      </c>
      <c r="E231" s="145" t="n">
        <v>25</v>
      </c>
      <c r="F231" s="145" t="n">
        <v>30</v>
      </c>
      <c r="G231" s="158" t="n">
        <v>20</v>
      </c>
      <c r="H231" s="147" t="n">
        <v>40</v>
      </c>
      <c r="I231" s="146" t="n">
        <v>50</v>
      </c>
      <c r="J231" s="149"/>
    </row>
    <row r="232" customFormat="false" ht="15" hidden="false" customHeight="false" outlineLevel="0" collapsed="false">
      <c r="A232" s="142" t="s">
        <v>554</v>
      </c>
      <c r="B232" s="143" t="s">
        <v>302</v>
      </c>
      <c r="C232" s="144" t="s">
        <v>198</v>
      </c>
      <c r="D232" s="144" t="s">
        <v>267</v>
      </c>
      <c r="E232" s="145" t="n">
        <v>50</v>
      </c>
      <c r="F232" s="145" t="n">
        <v>50</v>
      </c>
      <c r="G232" s="158" t="n">
        <v>50</v>
      </c>
      <c r="H232" s="147" t="n">
        <v>50</v>
      </c>
      <c r="I232" s="146" t="n">
        <v>50</v>
      </c>
      <c r="J232" s="149"/>
    </row>
    <row r="233" customFormat="false" ht="15" hidden="false" customHeight="false" outlineLevel="0" collapsed="false">
      <c r="A233" s="142" t="s">
        <v>554</v>
      </c>
      <c r="B233" s="143" t="s">
        <v>560</v>
      </c>
      <c r="C233" s="144" t="s">
        <v>559</v>
      </c>
      <c r="D233" s="144" t="s">
        <v>267</v>
      </c>
      <c r="E233" s="145"/>
      <c r="F233" s="145"/>
      <c r="G233" s="158"/>
      <c r="H233" s="147" t="n">
        <v>40</v>
      </c>
      <c r="I233" s="146"/>
      <c r="J233" s="149"/>
    </row>
    <row r="234" customFormat="false" ht="15" hidden="false" customHeight="false" outlineLevel="0" collapsed="false">
      <c r="A234" s="142" t="s">
        <v>554</v>
      </c>
      <c r="B234" s="143" t="s">
        <v>561</v>
      </c>
      <c r="C234" s="144" t="s">
        <v>198</v>
      </c>
      <c r="D234" s="144" t="s">
        <v>267</v>
      </c>
      <c r="E234" s="145" t="n">
        <v>30</v>
      </c>
      <c r="F234" s="145"/>
      <c r="G234" s="158"/>
      <c r="H234" s="147" t="s">
        <v>491</v>
      </c>
      <c r="I234" s="146" t="n">
        <v>50</v>
      </c>
      <c r="J234" s="149"/>
    </row>
    <row r="235" customFormat="false" ht="15" hidden="false" customHeight="false" outlineLevel="0" collapsed="false">
      <c r="A235" s="142" t="s">
        <v>562</v>
      </c>
      <c r="B235" s="143" t="s">
        <v>563</v>
      </c>
      <c r="C235" s="144"/>
      <c r="D235" s="144"/>
      <c r="E235" s="173"/>
      <c r="F235" s="173"/>
      <c r="G235" s="169"/>
      <c r="H235" s="170"/>
      <c r="I235" s="146" t="n">
        <v>10</v>
      </c>
      <c r="J235" s="149"/>
    </row>
    <row r="236" customFormat="false" ht="15" hidden="false" customHeight="false" outlineLevel="0" collapsed="false">
      <c r="A236" s="142" t="s">
        <v>564</v>
      </c>
      <c r="B236" s="143" t="s">
        <v>304</v>
      </c>
      <c r="C236" s="144" t="s">
        <v>198</v>
      </c>
      <c r="D236" s="144"/>
      <c r="E236" s="145"/>
      <c r="F236" s="145" t="n">
        <v>20</v>
      </c>
      <c r="G236" s="158"/>
      <c r="H236" s="147"/>
      <c r="I236" s="146"/>
      <c r="J236" s="149"/>
    </row>
    <row r="237" customFormat="false" ht="15" hidden="false" customHeight="false" outlineLevel="0" collapsed="false">
      <c r="A237" s="142" t="s">
        <v>565</v>
      </c>
      <c r="B237" s="143" t="s">
        <v>551</v>
      </c>
      <c r="C237" s="144" t="s">
        <v>198</v>
      </c>
      <c r="D237" s="144"/>
      <c r="E237" s="173" t="n">
        <v>30</v>
      </c>
      <c r="F237" s="173" t="n">
        <v>20</v>
      </c>
      <c r="G237" s="169"/>
      <c r="H237" s="170"/>
      <c r="I237" s="146"/>
      <c r="J237" s="149"/>
    </row>
    <row r="238" customFormat="false" ht="15" hidden="false" customHeight="false" outlineLevel="0" collapsed="false">
      <c r="A238" s="142" t="s">
        <v>566</v>
      </c>
      <c r="B238" s="143" t="s">
        <v>567</v>
      </c>
      <c r="C238" s="144" t="s">
        <v>198</v>
      </c>
      <c r="D238" s="144" t="s">
        <v>208</v>
      </c>
      <c r="E238" s="145" t="n">
        <v>50</v>
      </c>
      <c r="F238" s="145" t="n">
        <v>50</v>
      </c>
      <c r="G238" s="158"/>
      <c r="H238" s="147"/>
      <c r="I238" s="146"/>
      <c r="J238" s="149"/>
    </row>
    <row r="239" customFormat="false" ht="15" hidden="false" customHeight="false" outlineLevel="0" collapsed="false">
      <c r="A239" s="142" t="s">
        <v>566</v>
      </c>
      <c r="B239" s="143" t="s">
        <v>568</v>
      </c>
      <c r="C239" s="144" t="s">
        <v>198</v>
      </c>
      <c r="D239" s="144" t="s">
        <v>208</v>
      </c>
      <c r="E239" s="145" t="n">
        <v>50</v>
      </c>
      <c r="F239" s="145"/>
      <c r="G239" s="158"/>
      <c r="H239" s="147"/>
      <c r="I239" s="146" t="n">
        <v>50</v>
      </c>
      <c r="J239" s="149"/>
    </row>
    <row r="240" customFormat="false" ht="15" hidden="false" customHeight="false" outlineLevel="0" collapsed="false">
      <c r="A240" s="142" t="s">
        <v>566</v>
      </c>
      <c r="B240" s="143" t="s">
        <v>569</v>
      </c>
      <c r="C240" s="143" t="s">
        <v>570</v>
      </c>
      <c r="D240" s="144" t="s">
        <v>267</v>
      </c>
      <c r="E240" s="145" t="n">
        <v>25</v>
      </c>
      <c r="F240" s="145"/>
      <c r="G240" s="158" t="n">
        <v>30</v>
      </c>
      <c r="H240" s="147" t="n">
        <v>50</v>
      </c>
      <c r="I240" s="146" t="n">
        <v>50</v>
      </c>
      <c r="J240" s="149"/>
    </row>
    <row r="241" customFormat="false" ht="15.6" hidden="false" customHeight="false" outlineLevel="0" collapsed="false">
      <c r="A241" s="142" t="s">
        <v>566</v>
      </c>
      <c r="B241" s="144" t="s">
        <v>571</v>
      </c>
      <c r="C241" s="144" t="s">
        <v>572</v>
      </c>
      <c r="D241" s="144" t="s">
        <v>267</v>
      </c>
      <c r="E241" s="145" t="n">
        <v>50</v>
      </c>
      <c r="F241" s="145" t="n">
        <v>50</v>
      </c>
      <c r="G241" s="158" t="n">
        <v>50</v>
      </c>
      <c r="H241" s="163" t="s">
        <v>249</v>
      </c>
      <c r="I241" s="146" t="n">
        <v>100</v>
      </c>
      <c r="J241" s="149"/>
    </row>
    <row r="242" customFormat="false" ht="15" hidden="false" customHeight="false" outlineLevel="0" collapsed="false">
      <c r="A242" s="142" t="s">
        <v>566</v>
      </c>
      <c r="B242" s="184" t="s">
        <v>573</v>
      </c>
      <c r="C242" s="143" t="s">
        <v>574</v>
      </c>
      <c r="D242" s="144" t="s">
        <v>267</v>
      </c>
      <c r="E242" s="145"/>
      <c r="F242" s="145" t="n">
        <v>50</v>
      </c>
      <c r="G242" s="158" t="n">
        <v>50</v>
      </c>
      <c r="H242" s="147" t="n">
        <v>50</v>
      </c>
      <c r="I242" s="146" t="n">
        <v>50</v>
      </c>
      <c r="J242" s="149"/>
    </row>
    <row r="243" customFormat="false" ht="15.6" hidden="false" customHeight="false" outlineLevel="0" collapsed="false">
      <c r="A243" s="142" t="s">
        <v>566</v>
      </c>
      <c r="B243" s="143" t="s">
        <v>492</v>
      </c>
      <c r="C243" s="143" t="s">
        <v>575</v>
      </c>
      <c r="D243" s="144" t="s">
        <v>208</v>
      </c>
      <c r="E243" s="145" t="n">
        <v>50</v>
      </c>
      <c r="F243" s="165" t="s">
        <v>308</v>
      </c>
      <c r="G243" s="158" t="n">
        <v>50</v>
      </c>
      <c r="H243" s="147" t="n">
        <v>50</v>
      </c>
      <c r="I243" s="146" t="n">
        <v>50</v>
      </c>
      <c r="J243" s="149"/>
    </row>
    <row r="244" customFormat="false" ht="15" hidden="false" customHeight="false" outlineLevel="0" collapsed="false">
      <c r="A244" s="142" t="s">
        <v>566</v>
      </c>
      <c r="B244" s="143" t="s">
        <v>494</v>
      </c>
      <c r="C244" s="143" t="s">
        <v>576</v>
      </c>
      <c r="D244" s="144"/>
      <c r="E244" s="145" t="n">
        <v>50</v>
      </c>
      <c r="F244" s="145" t="n">
        <v>50</v>
      </c>
      <c r="G244" s="158" t="n">
        <v>60</v>
      </c>
      <c r="H244" s="147" t="n">
        <v>50</v>
      </c>
      <c r="I244" s="146" t="n">
        <v>50</v>
      </c>
      <c r="J244" s="149"/>
    </row>
    <row r="245" customFormat="false" ht="15" hidden="false" customHeight="false" outlineLevel="0" collapsed="false">
      <c r="A245" s="142" t="s">
        <v>566</v>
      </c>
      <c r="B245" s="143" t="s">
        <v>270</v>
      </c>
      <c r="C245" s="143" t="s">
        <v>570</v>
      </c>
      <c r="D245" s="144" t="s">
        <v>267</v>
      </c>
      <c r="E245" s="145"/>
      <c r="F245" s="145"/>
      <c r="G245" s="158"/>
      <c r="H245" s="147" t="n">
        <v>50</v>
      </c>
      <c r="I245" s="146" t="n">
        <v>50</v>
      </c>
      <c r="J245" s="149"/>
    </row>
    <row r="246" customFormat="false" ht="15" hidden="false" customHeight="false" outlineLevel="0" collapsed="false">
      <c r="A246" s="142" t="s">
        <v>566</v>
      </c>
      <c r="B246" s="143" t="s">
        <v>522</v>
      </c>
      <c r="C246" s="143" t="s">
        <v>577</v>
      </c>
      <c r="D246" s="144" t="s">
        <v>213</v>
      </c>
      <c r="E246" s="145" t="n">
        <v>50</v>
      </c>
      <c r="F246" s="145" t="n">
        <v>25</v>
      </c>
      <c r="G246" s="158"/>
      <c r="H246" s="147" t="n">
        <v>50</v>
      </c>
      <c r="I246" s="146" t="n">
        <v>50</v>
      </c>
      <c r="J246" s="149"/>
    </row>
    <row r="247" customFormat="false" ht="15.6" hidden="false" customHeight="false" outlineLevel="0" collapsed="false">
      <c r="A247" s="142" t="s">
        <v>578</v>
      </c>
      <c r="B247" s="143" t="s">
        <v>410</v>
      </c>
      <c r="C247" s="143" t="s">
        <v>579</v>
      </c>
      <c r="D247" s="144" t="s">
        <v>220</v>
      </c>
      <c r="E247" s="145"/>
      <c r="F247" s="145" t="n">
        <v>50</v>
      </c>
      <c r="G247" s="158" t="n">
        <v>50</v>
      </c>
      <c r="H247" s="147" t="n">
        <v>50</v>
      </c>
      <c r="I247" s="163" t="s">
        <v>249</v>
      </c>
      <c r="J247" s="149"/>
    </row>
    <row r="248" customFormat="false" ht="15" hidden="false" customHeight="false" outlineLevel="0" collapsed="false">
      <c r="A248" s="142" t="s">
        <v>578</v>
      </c>
      <c r="B248" s="143" t="s">
        <v>414</v>
      </c>
      <c r="C248" s="143" t="s">
        <v>315</v>
      </c>
      <c r="D248" s="144" t="s">
        <v>220</v>
      </c>
      <c r="E248" s="145" t="n">
        <v>100</v>
      </c>
      <c r="F248" s="145" t="n">
        <v>100</v>
      </c>
      <c r="G248" s="158" t="n">
        <v>100</v>
      </c>
      <c r="H248" s="147" t="n">
        <v>100</v>
      </c>
      <c r="I248" s="146" t="n">
        <v>100</v>
      </c>
      <c r="J248" s="149"/>
    </row>
    <row r="249" customFormat="false" ht="15" hidden="false" customHeight="false" outlineLevel="0" collapsed="false">
      <c r="A249" s="142" t="s">
        <v>578</v>
      </c>
      <c r="B249" s="143" t="s">
        <v>580</v>
      </c>
      <c r="C249" s="144"/>
      <c r="D249" s="144" t="s">
        <v>213</v>
      </c>
      <c r="E249" s="145" t="n">
        <v>50</v>
      </c>
      <c r="F249" s="145"/>
      <c r="G249" s="158" t="n">
        <v>50</v>
      </c>
      <c r="H249" s="147" t="n">
        <v>50</v>
      </c>
      <c r="I249" s="146" t="n">
        <v>50</v>
      </c>
      <c r="J249" s="149"/>
    </row>
    <row r="250" customFormat="false" ht="15.6" hidden="false" customHeight="false" outlineLevel="0" collapsed="false">
      <c r="A250" s="142" t="s">
        <v>578</v>
      </c>
      <c r="B250" s="143" t="s">
        <v>211</v>
      </c>
      <c r="C250" s="143" t="s">
        <v>581</v>
      </c>
      <c r="D250" s="144" t="s">
        <v>213</v>
      </c>
      <c r="E250" s="145" t="n">
        <v>50</v>
      </c>
      <c r="F250" s="145" t="n">
        <v>100</v>
      </c>
      <c r="G250" s="158" t="n">
        <v>50</v>
      </c>
      <c r="H250" s="163" t="s">
        <v>249</v>
      </c>
      <c r="I250" s="146" t="n">
        <v>50</v>
      </c>
      <c r="J250" s="149"/>
    </row>
    <row r="251" customFormat="false" ht="15" hidden="false" customHeight="false" outlineLevel="0" collapsed="false">
      <c r="A251" s="142" t="s">
        <v>578</v>
      </c>
      <c r="B251" s="143" t="s">
        <v>582</v>
      </c>
      <c r="C251" s="143" t="s">
        <v>583</v>
      </c>
      <c r="D251" s="144" t="s">
        <v>220</v>
      </c>
      <c r="E251" s="145" t="n">
        <v>200</v>
      </c>
      <c r="F251" s="145"/>
      <c r="G251" s="158"/>
      <c r="H251" s="147" t="n">
        <v>100</v>
      </c>
      <c r="I251" s="146" t="n">
        <v>100</v>
      </c>
      <c r="J251" s="149"/>
    </row>
    <row r="252" customFormat="false" ht="15" hidden="false" customHeight="false" outlineLevel="0" collapsed="false">
      <c r="A252" s="142" t="s">
        <v>578</v>
      </c>
      <c r="B252" s="143" t="s">
        <v>236</v>
      </c>
      <c r="C252" s="143" t="s">
        <v>584</v>
      </c>
      <c r="D252" s="144" t="s">
        <v>267</v>
      </c>
      <c r="E252" s="145" t="n">
        <v>50</v>
      </c>
      <c r="F252" s="145" t="n">
        <v>50</v>
      </c>
      <c r="G252" s="158" t="n">
        <v>50</v>
      </c>
      <c r="H252" s="147"/>
      <c r="I252" s="146" t="n">
        <v>50</v>
      </c>
      <c r="J252" s="162" t="s">
        <v>585</v>
      </c>
    </row>
    <row r="253" customFormat="false" ht="15" hidden="false" customHeight="false" outlineLevel="0" collapsed="false">
      <c r="A253" s="142" t="s">
        <v>578</v>
      </c>
      <c r="B253" s="143" t="s">
        <v>238</v>
      </c>
      <c r="C253" s="143" t="s">
        <v>586</v>
      </c>
      <c r="D253" s="144" t="s">
        <v>267</v>
      </c>
      <c r="E253" s="145" t="n">
        <v>100</v>
      </c>
      <c r="F253" s="145" t="n">
        <v>100</v>
      </c>
      <c r="G253" s="158" t="n">
        <v>100</v>
      </c>
      <c r="H253" s="147" t="n">
        <v>100</v>
      </c>
      <c r="I253" s="146" t="n">
        <v>100</v>
      </c>
      <c r="J253" s="149"/>
    </row>
    <row r="254" customFormat="false" ht="15" hidden="false" customHeight="false" outlineLevel="0" collapsed="false">
      <c r="A254" s="142" t="s">
        <v>578</v>
      </c>
      <c r="B254" s="143" t="s">
        <v>494</v>
      </c>
      <c r="C254" s="143" t="s">
        <v>587</v>
      </c>
      <c r="D254" s="144" t="s">
        <v>213</v>
      </c>
      <c r="E254" s="145" t="n">
        <v>50</v>
      </c>
      <c r="F254" s="145" t="n">
        <v>50</v>
      </c>
      <c r="G254" s="158" t="n">
        <v>50</v>
      </c>
      <c r="H254" s="147" t="n">
        <v>50</v>
      </c>
      <c r="I254" s="146" t="n">
        <v>50</v>
      </c>
      <c r="J254" s="149"/>
    </row>
    <row r="255" customFormat="false" ht="15" hidden="false" customHeight="false" outlineLevel="0" collapsed="false">
      <c r="A255" s="142" t="s">
        <v>578</v>
      </c>
      <c r="B255" s="143" t="s">
        <v>588</v>
      </c>
      <c r="C255" s="144" t="s">
        <v>198</v>
      </c>
      <c r="D255" s="144" t="s">
        <v>220</v>
      </c>
      <c r="E255" s="145"/>
      <c r="F255" s="145" t="n">
        <v>50</v>
      </c>
      <c r="G255" s="158"/>
      <c r="H255" s="147" t="n">
        <v>50</v>
      </c>
      <c r="I255" s="146" t="n">
        <v>50</v>
      </c>
      <c r="J255" s="149"/>
    </row>
    <row r="256" customFormat="false" ht="15.6" hidden="false" customHeight="false" outlineLevel="0" collapsed="false">
      <c r="A256" s="142" t="s">
        <v>578</v>
      </c>
      <c r="B256" s="143" t="s">
        <v>523</v>
      </c>
      <c r="C256" s="143" t="s">
        <v>584</v>
      </c>
      <c r="D256" s="144" t="s">
        <v>267</v>
      </c>
      <c r="E256" s="165" t="s">
        <v>308</v>
      </c>
      <c r="F256" s="145" t="n">
        <v>50</v>
      </c>
      <c r="G256" s="158" t="n">
        <v>50</v>
      </c>
      <c r="H256" s="147" t="n">
        <v>50</v>
      </c>
      <c r="I256" s="147" t="n">
        <v>50</v>
      </c>
      <c r="J256" s="149"/>
    </row>
    <row r="257" customFormat="false" ht="15" hidden="false" customHeight="false" outlineLevel="0" collapsed="false">
      <c r="A257" s="142" t="s">
        <v>578</v>
      </c>
      <c r="B257" s="143" t="s">
        <v>589</v>
      </c>
      <c r="C257" s="143" t="s">
        <v>581</v>
      </c>
      <c r="D257" s="144" t="s">
        <v>213</v>
      </c>
      <c r="E257" s="145" t="n">
        <v>100</v>
      </c>
      <c r="F257" s="145" t="n">
        <v>100</v>
      </c>
      <c r="G257" s="158" t="n">
        <v>100</v>
      </c>
      <c r="H257" s="147" t="n">
        <v>100</v>
      </c>
      <c r="I257" s="146" t="n">
        <v>50</v>
      </c>
      <c r="J257" s="162" t="s">
        <v>590</v>
      </c>
    </row>
    <row r="258" customFormat="false" ht="15" hidden="false" customHeight="false" outlineLevel="0" collapsed="false">
      <c r="A258" s="142" t="s">
        <v>578</v>
      </c>
      <c r="B258" s="143" t="s">
        <v>327</v>
      </c>
      <c r="C258" s="143" t="s">
        <v>591</v>
      </c>
      <c r="D258" s="144" t="s">
        <v>220</v>
      </c>
      <c r="E258" s="145" t="n">
        <v>100</v>
      </c>
      <c r="F258" s="145" t="n">
        <v>100</v>
      </c>
      <c r="G258" s="158" t="n">
        <v>100</v>
      </c>
      <c r="H258" s="147" t="n">
        <v>100</v>
      </c>
      <c r="I258" s="146" t="n">
        <v>100</v>
      </c>
      <c r="J258" s="149"/>
    </row>
    <row r="259" customFormat="false" ht="15" hidden="false" customHeight="false" outlineLevel="0" collapsed="false">
      <c r="A259" s="142" t="s">
        <v>592</v>
      </c>
      <c r="B259" s="143" t="s">
        <v>251</v>
      </c>
      <c r="C259" s="144"/>
      <c r="D259" s="144" t="s">
        <v>213</v>
      </c>
      <c r="E259" s="145" t="n">
        <v>10</v>
      </c>
      <c r="F259" s="145" t="n">
        <v>20</v>
      </c>
      <c r="G259" s="158"/>
      <c r="H259" s="147" t="n">
        <v>20</v>
      </c>
      <c r="I259" s="146" t="n">
        <v>30</v>
      </c>
      <c r="J259" s="149"/>
    </row>
    <row r="260" customFormat="false" ht="15" hidden="false" customHeight="false" outlineLevel="0" collapsed="false">
      <c r="A260" s="142" t="s">
        <v>593</v>
      </c>
      <c r="B260" s="143"/>
      <c r="C260" s="144"/>
      <c r="D260" s="144" t="s">
        <v>201</v>
      </c>
      <c r="E260" s="145"/>
      <c r="F260" s="145"/>
      <c r="G260" s="158"/>
      <c r="H260" s="147" t="n">
        <v>50</v>
      </c>
      <c r="I260" s="146"/>
      <c r="J260" s="149"/>
    </row>
    <row r="261" customFormat="false" ht="15.6" hidden="false" customHeight="false" outlineLevel="0" collapsed="false">
      <c r="A261" s="142" t="s">
        <v>594</v>
      </c>
      <c r="B261" s="143" t="s">
        <v>301</v>
      </c>
      <c r="C261" s="144" t="s">
        <v>198</v>
      </c>
      <c r="D261" s="144" t="s">
        <v>213</v>
      </c>
      <c r="E261" s="145"/>
      <c r="F261" s="145"/>
      <c r="G261" s="158"/>
      <c r="H261" s="147"/>
      <c r="I261" s="163" t="s">
        <v>249</v>
      </c>
      <c r="J261" s="149"/>
    </row>
    <row r="262" customFormat="false" ht="15" hidden="false" customHeight="false" outlineLevel="0" collapsed="false">
      <c r="A262" s="142" t="s">
        <v>594</v>
      </c>
      <c r="B262" s="143" t="s">
        <v>367</v>
      </c>
      <c r="C262" s="144" t="s">
        <v>198</v>
      </c>
      <c r="D262" s="144" t="s">
        <v>213</v>
      </c>
      <c r="E262" s="145" t="n">
        <v>50</v>
      </c>
      <c r="F262" s="145" t="n">
        <v>50</v>
      </c>
      <c r="G262" s="158"/>
      <c r="H262" s="147" t="n">
        <v>50</v>
      </c>
      <c r="I262" s="146"/>
      <c r="J262" s="149"/>
    </row>
    <row r="263" customFormat="false" ht="15" hidden="false" customHeight="false" outlineLevel="0" collapsed="false">
      <c r="A263" s="176" t="s">
        <v>595</v>
      </c>
      <c r="B263" s="144" t="s">
        <v>555</v>
      </c>
      <c r="C263" s="144"/>
      <c r="D263" s="144" t="s">
        <v>220</v>
      </c>
      <c r="E263" s="145" t="n">
        <v>30</v>
      </c>
      <c r="F263" s="145"/>
      <c r="G263" s="158"/>
      <c r="H263" s="147"/>
      <c r="I263" s="146"/>
      <c r="J263" s="149"/>
    </row>
    <row r="264" customFormat="false" ht="15" hidden="false" customHeight="false" outlineLevel="0" collapsed="false">
      <c r="A264" s="176" t="s">
        <v>596</v>
      </c>
      <c r="B264" s="144" t="s">
        <v>597</v>
      </c>
      <c r="C264" s="144" t="s">
        <v>598</v>
      </c>
      <c r="D264" s="144" t="s">
        <v>267</v>
      </c>
      <c r="E264" s="145"/>
      <c r="F264" s="145"/>
      <c r="G264" s="158" t="n">
        <v>50</v>
      </c>
      <c r="H264" s="147"/>
      <c r="I264" s="146"/>
      <c r="J264" s="149"/>
    </row>
    <row r="265" customFormat="false" ht="15" hidden="false" customHeight="false" outlineLevel="0" collapsed="false">
      <c r="A265" s="176" t="s">
        <v>599</v>
      </c>
      <c r="B265" s="143" t="s">
        <v>257</v>
      </c>
      <c r="C265" s="144"/>
      <c r="D265" s="144" t="s">
        <v>220</v>
      </c>
      <c r="E265" s="145"/>
      <c r="F265" s="145" t="n">
        <v>100</v>
      </c>
      <c r="G265" s="158" t="n">
        <v>105</v>
      </c>
      <c r="H265" s="147"/>
      <c r="I265" s="146"/>
      <c r="J265" s="149"/>
    </row>
    <row r="266" customFormat="false" ht="15" hidden="false" customHeight="false" outlineLevel="0" collapsed="false">
      <c r="A266" s="176" t="s">
        <v>599</v>
      </c>
      <c r="B266" s="143" t="s">
        <v>582</v>
      </c>
      <c r="C266" s="144"/>
      <c r="D266" s="144" t="s">
        <v>220</v>
      </c>
      <c r="E266" s="145"/>
      <c r="F266" s="145"/>
      <c r="G266" s="158"/>
      <c r="H266" s="147"/>
      <c r="I266" s="146"/>
      <c r="J266" s="149"/>
    </row>
    <row r="267" customFormat="false" ht="15" hidden="false" customHeight="false" outlineLevel="0" collapsed="false">
      <c r="A267" s="176" t="s">
        <v>599</v>
      </c>
      <c r="B267" s="143" t="s">
        <v>589</v>
      </c>
      <c r="C267" s="144"/>
      <c r="D267" s="144" t="s">
        <v>220</v>
      </c>
      <c r="E267" s="145" t="n">
        <v>100</v>
      </c>
      <c r="F267" s="145" t="n">
        <v>150</v>
      </c>
      <c r="G267" s="158" t="n">
        <v>100</v>
      </c>
      <c r="H267" s="147"/>
      <c r="I267" s="146" t="n">
        <v>100</v>
      </c>
      <c r="J267" s="149"/>
    </row>
    <row r="268" customFormat="false" ht="15" hidden="false" customHeight="false" outlineLevel="0" collapsed="false">
      <c r="A268" s="176" t="s">
        <v>599</v>
      </c>
      <c r="B268" s="143" t="s">
        <v>600</v>
      </c>
      <c r="C268" s="144"/>
      <c r="D268" s="144" t="s">
        <v>220</v>
      </c>
      <c r="E268" s="145"/>
      <c r="F268" s="145" t="n">
        <v>10</v>
      </c>
      <c r="G268" s="158"/>
      <c r="H268" s="147" t="n">
        <v>10</v>
      </c>
      <c r="I268" s="146"/>
      <c r="J268" s="149"/>
    </row>
    <row r="269" customFormat="false" ht="15.6" hidden="false" customHeight="false" outlineLevel="0" collapsed="false">
      <c r="A269" s="176" t="s">
        <v>601</v>
      </c>
      <c r="B269" s="143" t="s">
        <v>602</v>
      </c>
      <c r="C269" s="144"/>
      <c r="D269" s="144" t="s">
        <v>220</v>
      </c>
      <c r="E269" s="145"/>
      <c r="F269" s="145"/>
      <c r="G269" s="160"/>
      <c r="H269" s="147"/>
      <c r="I269" s="177"/>
      <c r="J269" s="149"/>
    </row>
    <row r="270" customFormat="false" ht="15" hidden="false" customHeight="false" outlineLevel="0" collapsed="false">
      <c r="A270" s="176" t="s">
        <v>601</v>
      </c>
      <c r="B270" s="143" t="s">
        <v>603</v>
      </c>
      <c r="C270" s="144"/>
      <c r="D270" s="144" t="s">
        <v>220</v>
      </c>
      <c r="E270" s="145"/>
      <c r="F270" s="145"/>
      <c r="G270" s="158"/>
      <c r="H270" s="147"/>
      <c r="I270" s="146"/>
      <c r="J270" s="149"/>
    </row>
    <row r="271" customFormat="false" ht="15" hidden="false" customHeight="false" outlineLevel="0" collapsed="false">
      <c r="A271" s="176" t="s">
        <v>601</v>
      </c>
      <c r="B271" s="143" t="s">
        <v>335</v>
      </c>
      <c r="C271" s="144"/>
      <c r="D271" s="144" t="s">
        <v>220</v>
      </c>
      <c r="E271" s="145"/>
      <c r="F271" s="145"/>
      <c r="G271" s="158"/>
      <c r="H271" s="147" t="n">
        <v>100</v>
      </c>
      <c r="I271" s="146" t="n">
        <v>100</v>
      </c>
      <c r="J271" s="149"/>
    </row>
    <row r="272" customFormat="false" ht="15" hidden="false" customHeight="false" outlineLevel="0" collapsed="false">
      <c r="A272" s="142" t="s">
        <v>604</v>
      </c>
      <c r="B272" s="143" t="s">
        <v>494</v>
      </c>
      <c r="C272" s="144" t="s">
        <v>198</v>
      </c>
      <c r="D272" s="144"/>
      <c r="E272" s="145" t="n">
        <v>25</v>
      </c>
      <c r="F272" s="145"/>
      <c r="G272" s="158"/>
      <c r="H272" s="147"/>
      <c r="I272" s="146"/>
      <c r="J272" s="149"/>
    </row>
    <row r="273" customFormat="false" ht="15" hidden="false" customHeight="false" outlineLevel="0" collapsed="false">
      <c r="A273" s="176" t="s">
        <v>605</v>
      </c>
      <c r="B273" s="143" t="s">
        <v>606</v>
      </c>
      <c r="C273" s="144" t="s">
        <v>198</v>
      </c>
      <c r="D273" s="144" t="s">
        <v>423</v>
      </c>
      <c r="E273" s="145" t="n">
        <v>80</v>
      </c>
      <c r="F273" s="145" t="n">
        <v>50</v>
      </c>
      <c r="G273" s="158" t="n">
        <v>45</v>
      </c>
      <c r="H273" s="147" t="n">
        <v>50</v>
      </c>
      <c r="I273" s="146" t="n">
        <v>50</v>
      </c>
      <c r="J273" s="149"/>
    </row>
    <row r="274" customFormat="false" ht="15" hidden="false" customHeight="false" outlineLevel="0" collapsed="false">
      <c r="A274" s="176" t="s">
        <v>605</v>
      </c>
      <c r="B274" s="143" t="s">
        <v>607</v>
      </c>
      <c r="C274" s="144" t="s">
        <v>198</v>
      </c>
      <c r="D274" s="144" t="s">
        <v>423</v>
      </c>
      <c r="E274" s="145"/>
      <c r="F274" s="145" t="n">
        <v>50</v>
      </c>
      <c r="G274" s="158" t="n">
        <v>45</v>
      </c>
      <c r="H274" s="147" t="n">
        <v>50</v>
      </c>
      <c r="I274" s="146" t="n">
        <v>50</v>
      </c>
      <c r="J274" s="149"/>
    </row>
    <row r="275" customFormat="false" ht="15" hidden="false" customHeight="false" outlineLevel="0" collapsed="false">
      <c r="A275" s="176" t="s">
        <v>605</v>
      </c>
      <c r="B275" s="143" t="s">
        <v>206</v>
      </c>
      <c r="C275" s="144" t="s">
        <v>198</v>
      </c>
      <c r="D275" s="144"/>
      <c r="E275" s="145"/>
      <c r="F275" s="145"/>
      <c r="G275" s="158"/>
      <c r="H275" s="147"/>
      <c r="I275" s="146"/>
      <c r="J275" s="149"/>
    </row>
    <row r="276" customFormat="false" ht="15" hidden="false" customHeight="false" outlineLevel="0" collapsed="false">
      <c r="A276" s="176" t="s">
        <v>605</v>
      </c>
      <c r="B276" s="143" t="s">
        <v>608</v>
      </c>
      <c r="C276" s="144" t="s">
        <v>198</v>
      </c>
      <c r="D276" s="144"/>
      <c r="E276" s="145" t="n">
        <v>100</v>
      </c>
      <c r="F276" s="145" t="n">
        <v>100</v>
      </c>
      <c r="G276" s="158" t="n">
        <v>150</v>
      </c>
      <c r="H276" s="147" t="n">
        <v>200</v>
      </c>
      <c r="I276" s="146" t="n">
        <v>200</v>
      </c>
      <c r="J276" s="149"/>
    </row>
    <row r="277" customFormat="false" ht="15" hidden="false" customHeight="false" outlineLevel="0" collapsed="false">
      <c r="A277" s="176" t="s">
        <v>609</v>
      </c>
      <c r="B277" s="143" t="s">
        <v>610</v>
      </c>
      <c r="C277" s="143" t="s">
        <v>611</v>
      </c>
      <c r="D277" s="144" t="s">
        <v>208</v>
      </c>
      <c r="E277" s="145" t="n">
        <v>20</v>
      </c>
      <c r="F277" s="145" t="n">
        <v>20</v>
      </c>
      <c r="G277" s="158" t="n">
        <v>20</v>
      </c>
      <c r="H277" s="147"/>
      <c r="I277" s="146"/>
      <c r="J277" s="149"/>
    </row>
    <row r="278" customFormat="false" ht="15" hidden="false" customHeight="false" outlineLevel="0" collapsed="false">
      <c r="A278" s="142" t="s">
        <v>612</v>
      </c>
      <c r="B278" s="143" t="s">
        <v>438</v>
      </c>
      <c r="C278" s="184" t="s">
        <v>613</v>
      </c>
      <c r="D278" s="144" t="s">
        <v>267</v>
      </c>
      <c r="E278" s="145"/>
      <c r="F278" s="145" t="n">
        <v>25</v>
      </c>
      <c r="G278" s="158" t="n">
        <v>50</v>
      </c>
      <c r="H278" s="147"/>
      <c r="I278" s="146"/>
      <c r="J278" s="162" t="s">
        <v>614</v>
      </c>
    </row>
    <row r="279" customFormat="false" ht="15" hidden="false" customHeight="false" outlineLevel="0" collapsed="false">
      <c r="A279" s="142" t="s">
        <v>577</v>
      </c>
      <c r="B279" s="143" t="s">
        <v>615</v>
      </c>
      <c r="C279" s="157"/>
      <c r="D279" s="144" t="s">
        <v>213</v>
      </c>
      <c r="E279" s="145"/>
      <c r="F279" s="145"/>
      <c r="G279" s="158"/>
      <c r="H279" s="147"/>
      <c r="I279" s="146"/>
      <c r="J279" s="149"/>
    </row>
    <row r="280" customFormat="false" ht="15.6" hidden="false" customHeight="false" outlineLevel="0" collapsed="false">
      <c r="A280" s="142" t="s">
        <v>616</v>
      </c>
      <c r="B280" s="143" t="s">
        <v>390</v>
      </c>
      <c r="C280" s="157" t="s">
        <v>617</v>
      </c>
      <c r="D280" s="144" t="s">
        <v>208</v>
      </c>
      <c r="E280" s="145" t="n">
        <v>50</v>
      </c>
      <c r="F280" s="165" t="s">
        <v>308</v>
      </c>
      <c r="G280" s="158" t="n">
        <v>50</v>
      </c>
      <c r="H280" s="163" t="s">
        <v>249</v>
      </c>
      <c r="I280" s="146" t="n">
        <v>100</v>
      </c>
      <c r="J280" s="149"/>
    </row>
    <row r="281" customFormat="false" ht="15" hidden="false" customHeight="false" outlineLevel="0" collapsed="false">
      <c r="A281" s="142" t="s">
        <v>618</v>
      </c>
      <c r="B281" s="143"/>
      <c r="C281" s="144"/>
      <c r="D281" s="144" t="s">
        <v>213</v>
      </c>
      <c r="E281" s="145"/>
      <c r="F281" s="145"/>
      <c r="G281" s="158" t="n">
        <v>30</v>
      </c>
      <c r="H281" s="147"/>
      <c r="I281" s="146"/>
      <c r="J281" s="149"/>
    </row>
    <row r="282" customFormat="false" ht="15" hidden="false" customHeight="false" outlineLevel="0" collapsed="false">
      <c r="A282" s="142" t="s">
        <v>619</v>
      </c>
      <c r="B282" s="143"/>
      <c r="C282" s="144"/>
      <c r="D282" s="144" t="s">
        <v>201</v>
      </c>
      <c r="E282" s="145"/>
      <c r="F282" s="145"/>
      <c r="G282" s="158" t="n">
        <v>20</v>
      </c>
      <c r="H282" s="147"/>
      <c r="I282" s="146"/>
      <c r="J282" s="149"/>
    </row>
    <row r="283" customFormat="false" ht="15" hidden="false" customHeight="false" outlineLevel="0" collapsed="false">
      <c r="A283" s="176" t="s">
        <v>620</v>
      </c>
      <c r="B283" s="144" t="s">
        <v>294</v>
      </c>
      <c r="C283" s="144"/>
      <c r="D283" s="144" t="s">
        <v>213</v>
      </c>
      <c r="E283" s="145" t="n">
        <v>20</v>
      </c>
      <c r="F283" s="145" t="n">
        <v>50</v>
      </c>
      <c r="G283" s="158" t="n">
        <v>30</v>
      </c>
      <c r="H283" s="147"/>
      <c r="I283" s="146"/>
      <c r="J283" s="149"/>
    </row>
    <row r="284" customFormat="false" ht="15" hidden="false" customHeight="false" outlineLevel="0" collapsed="false">
      <c r="A284" s="142" t="s">
        <v>621</v>
      </c>
      <c r="B284" s="144" t="s">
        <v>265</v>
      </c>
      <c r="C284" s="144" t="s">
        <v>198</v>
      </c>
      <c r="D284" s="144"/>
      <c r="E284" s="173"/>
      <c r="F284" s="173"/>
      <c r="G284" s="169"/>
      <c r="H284" s="170" t="n">
        <v>100</v>
      </c>
      <c r="I284" s="171" t="n">
        <v>20</v>
      </c>
      <c r="J284" s="149"/>
    </row>
    <row r="285" customFormat="false" ht="15" hidden="false" customHeight="false" outlineLevel="0" collapsed="false">
      <c r="A285" s="142" t="s">
        <v>622</v>
      </c>
      <c r="B285" s="143" t="s">
        <v>623</v>
      </c>
      <c r="C285" s="144" t="s">
        <v>624</v>
      </c>
      <c r="D285" s="144" t="s">
        <v>213</v>
      </c>
      <c r="E285" s="145" t="n">
        <v>30</v>
      </c>
      <c r="F285" s="145"/>
      <c r="G285" s="158" t="n">
        <v>50</v>
      </c>
      <c r="H285" s="147"/>
      <c r="I285" s="146"/>
      <c r="J285" s="149"/>
    </row>
    <row r="286" customFormat="false" ht="15" hidden="false" customHeight="false" outlineLevel="0" collapsed="false">
      <c r="A286" s="142" t="s">
        <v>622</v>
      </c>
      <c r="B286" s="143" t="s">
        <v>624</v>
      </c>
      <c r="C286" s="144"/>
      <c r="D286" s="144" t="s">
        <v>213</v>
      </c>
      <c r="E286" s="145" t="n">
        <v>30</v>
      </c>
      <c r="F286" s="145"/>
      <c r="G286" s="158"/>
      <c r="H286" s="147"/>
      <c r="I286" s="146"/>
      <c r="J286" s="149"/>
    </row>
    <row r="287" customFormat="false" ht="15" hidden="false" customHeight="false" outlineLevel="0" collapsed="false">
      <c r="A287" s="142" t="s">
        <v>625</v>
      </c>
      <c r="B287" s="143" t="s">
        <v>494</v>
      </c>
      <c r="C287" s="144" t="s">
        <v>198</v>
      </c>
      <c r="D287" s="144" t="s">
        <v>208</v>
      </c>
      <c r="E287" s="145" t="n">
        <v>50</v>
      </c>
      <c r="F287" s="145" t="n">
        <v>50</v>
      </c>
      <c r="G287" s="158"/>
      <c r="H287" s="147" t="n">
        <v>50</v>
      </c>
      <c r="I287" s="146" t="n">
        <v>50</v>
      </c>
      <c r="J287" s="149"/>
    </row>
    <row r="288" customFormat="false" ht="15" hidden="false" customHeight="false" outlineLevel="0" collapsed="false">
      <c r="A288" s="142" t="s">
        <v>626</v>
      </c>
      <c r="B288" s="143" t="s">
        <v>627</v>
      </c>
      <c r="C288" s="144" t="s">
        <v>198</v>
      </c>
      <c r="D288" s="144"/>
      <c r="E288" s="145"/>
      <c r="F288" s="145" t="n">
        <v>20</v>
      </c>
      <c r="G288" s="158"/>
      <c r="H288" s="147"/>
      <c r="I288" s="146"/>
      <c r="J288" s="149"/>
    </row>
    <row r="289" customFormat="false" ht="15" hidden="false" customHeight="false" outlineLevel="0" collapsed="false">
      <c r="A289" s="176" t="s">
        <v>628</v>
      </c>
      <c r="B289" s="144" t="s">
        <v>427</v>
      </c>
      <c r="C289" s="144" t="s">
        <v>629</v>
      </c>
      <c r="D289" s="144" t="s">
        <v>267</v>
      </c>
      <c r="E289" s="145"/>
      <c r="F289" s="145"/>
      <c r="G289" s="158" t="n">
        <v>50</v>
      </c>
      <c r="H289" s="147"/>
      <c r="I289" s="146"/>
      <c r="J289" s="149"/>
    </row>
    <row r="290" customFormat="false" ht="15" hidden="false" customHeight="false" outlineLevel="0" collapsed="false">
      <c r="A290" s="176" t="s">
        <v>628</v>
      </c>
      <c r="B290" s="143" t="s">
        <v>251</v>
      </c>
      <c r="C290" s="144" t="s">
        <v>198</v>
      </c>
      <c r="D290" s="144"/>
      <c r="E290" s="145"/>
      <c r="F290" s="145"/>
      <c r="G290" s="158"/>
      <c r="H290" s="147"/>
      <c r="I290" s="146"/>
      <c r="J290" s="149"/>
    </row>
    <row r="291" customFormat="false" ht="15" hidden="false" customHeight="false" outlineLevel="0" collapsed="false">
      <c r="A291" s="176" t="s">
        <v>628</v>
      </c>
      <c r="B291" s="143" t="s">
        <v>494</v>
      </c>
      <c r="C291" s="144" t="s">
        <v>630</v>
      </c>
      <c r="D291" s="146"/>
      <c r="E291" s="148" t="n">
        <v>50</v>
      </c>
      <c r="F291" s="148"/>
      <c r="G291" s="148"/>
      <c r="H291" s="175"/>
      <c r="I291" s="148"/>
      <c r="J291" s="149"/>
    </row>
    <row r="292" customFormat="false" ht="15" hidden="false" customHeight="false" outlineLevel="0" collapsed="false">
      <c r="A292" s="195" t="s">
        <v>631</v>
      </c>
      <c r="B292" s="183"/>
      <c r="C292" s="192"/>
      <c r="D292" s="196"/>
      <c r="E292" s="197"/>
      <c r="F292" s="171"/>
      <c r="G292" s="196"/>
      <c r="H292" s="197"/>
      <c r="I292" s="196" t="n">
        <v>150</v>
      </c>
      <c r="J292" s="198"/>
    </row>
    <row r="293" customFormat="false" ht="13.8" hidden="false" customHeight="false" outlineLevel="0" collapsed="false">
      <c r="A293" s="199"/>
      <c r="B293" s="200"/>
      <c r="C293" s="200"/>
      <c r="D293" s="200"/>
      <c r="E293" s="201"/>
      <c r="F293" s="201"/>
      <c r="G293" s="202"/>
      <c r="H293" s="201"/>
      <c r="I293" s="202"/>
      <c r="J293" s="203"/>
    </row>
    <row r="294" customFormat="false" ht="16.2" hidden="false" customHeight="false" outlineLevel="0" collapsed="false">
      <c r="A294" s="204" t="s">
        <v>632</v>
      </c>
      <c r="B294" s="204"/>
      <c r="C294" s="204"/>
      <c r="D294" s="205"/>
      <c r="E294" s="206" t="n">
        <f aca="false">SUM(E4:E292)</f>
        <v>8505</v>
      </c>
      <c r="F294" s="206" t="n">
        <f aca="false">SUM(F4:F292)</f>
        <v>7896</v>
      </c>
      <c r="G294" s="206" t="n">
        <f aca="false">SUM(G4:G292)</f>
        <v>8455</v>
      </c>
      <c r="H294" s="206" t="n">
        <f aca="false">SUM(H4:H292)</f>
        <v>8665</v>
      </c>
      <c r="I294" s="206" t="n">
        <f aca="false">SUM(I4:I292)</f>
        <v>9835</v>
      </c>
      <c r="J294" s="207"/>
    </row>
    <row r="295" customFormat="false" ht="15.6" hidden="false" customHeight="false" outlineLevel="0" collapsed="false">
      <c r="A295" s="208"/>
      <c r="B295" s="209"/>
      <c r="C295" s="209"/>
      <c r="D295" s="210"/>
      <c r="E295" s="211"/>
      <c r="F295" s="211"/>
      <c r="G295" s="211"/>
      <c r="H295" s="211"/>
      <c r="I295" s="212"/>
      <c r="J295" s="213"/>
    </row>
    <row r="296" customFormat="false" ht="16.2" hidden="false" customHeight="false" outlineLevel="0" collapsed="false">
      <c r="A296" s="214"/>
      <c r="B296" s="215"/>
      <c r="C296" s="215"/>
      <c r="D296" s="28"/>
      <c r="E296" s="216"/>
      <c r="F296" s="216"/>
      <c r="G296" s="216"/>
      <c r="H296" s="216"/>
      <c r="I296" s="84"/>
      <c r="J296" s="1"/>
    </row>
    <row r="297" customFormat="false" ht="23.4" hidden="false" customHeight="false" outlineLevel="0" collapsed="false">
      <c r="A297" s="217"/>
      <c r="B297" s="218" t="s">
        <v>633</v>
      </c>
      <c r="C297" s="218"/>
      <c r="D297" s="218"/>
      <c r="E297" s="218"/>
      <c r="F297" s="218"/>
      <c r="G297" s="218"/>
      <c r="H297" s="219"/>
      <c r="I297" s="218"/>
    </row>
    <row r="298" customFormat="false" ht="15.6" hidden="false" customHeight="false" outlineLevel="0" collapsed="false">
      <c r="A298" s="220" t="s">
        <v>634</v>
      </c>
      <c r="B298" s="220"/>
      <c r="C298" s="220"/>
      <c r="D298" s="221" t="s">
        <v>193</v>
      </c>
      <c r="E298" s="222" t="s">
        <v>194</v>
      </c>
      <c r="F298" s="222"/>
      <c r="G298" s="222"/>
      <c r="H298" s="222"/>
      <c r="I298" s="222"/>
    </row>
    <row r="299" customFormat="false" ht="15.6" hidden="false" customHeight="false" outlineLevel="0" collapsed="false">
      <c r="A299" s="220"/>
      <c r="B299" s="220"/>
      <c r="C299" s="220"/>
      <c r="D299" s="221"/>
      <c r="E299" s="223" t="n">
        <v>2006</v>
      </c>
      <c r="F299" s="224" t="n">
        <v>2007</v>
      </c>
      <c r="G299" s="223" t="n">
        <v>2008</v>
      </c>
      <c r="H299" s="225" t="n">
        <v>2010</v>
      </c>
      <c r="I299" s="223" t="n">
        <v>2011</v>
      </c>
    </row>
    <row r="300" customFormat="false" ht="15.6" hidden="false" customHeight="false" outlineLevel="0" collapsed="false">
      <c r="A300" s="226" t="s">
        <v>635</v>
      </c>
      <c r="B300" s="227" t="s">
        <v>636</v>
      </c>
      <c r="C300" s="228"/>
      <c r="D300" s="229" t="s">
        <v>637</v>
      </c>
      <c r="E300" s="230"/>
      <c r="F300" s="231"/>
      <c r="G300" s="230"/>
      <c r="H300" s="230"/>
      <c r="I300" s="230" t="n">
        <v>100</v>
      </c>
    </row>
    <row r="301" customFormat="false" ht="15.6" hidden="false" customHeight="false" outlineLevel="0" collapsed="false">
      <c r="A301" s="226" t="s">
        <v>638</v>
      </c>
      <c r="B301" s="227"/>
      <c r="C301" s="232"/>
      <c r="D301" s="229" t="s">
        <v>639</v>
      </c>
      <c r="E301" s="230"/>
      <c r="F301" s="231"/>
      <c r="G301" s="233"/>
      <c r="H301" s="230"/>
      <c r="I301" s="230" t="n">
        <v>50</v>
      </c>
    </row>
    <row r="302" customFormat="false" ht="15.6" hidden="false" customHeight="false" outlineLevel="0" collapsed="false">
      <c r="A302" s="226" t="s">
        <v>640</v>
      </c>
      <c r="B302" s="227" t="s">
        <v>641</v>
      </c>
      <c r="C302" s="232"/>
      <c r="D302" s="229" t="s">
        <v>642</v>
      </c>
      <c r="E302" s="230" t="n">
        <v>0</v>
      </c>
      <c r="F302" s="231" t="n">
        <v>0</v>
      </c>
      <c r="G302" s="230" t="n">
        <v>0</v>
      </c>
      <c r="H302" s="230" t="n">
        <v>0</v>
      </c>
      <c r="I302" s="230" t="n">
        <v>0</v>
      </c>
    </row>
    <row r="303" customFormat="false" ht="15.6" hidden="false" customHeight="false" outlineLevel="0" collapsed="false">
      <c r="A303" s="226" t="s">
        <v>643</v>
      </c>
      <c r="B303" s="227"/>
      <c r="C303" s="232"/>
      <c r="D303" s="229" t="s">
        <v>329</v>
      </c>
      <c r="E303" s="230" t="n">
        <v>140</v>
      </c>
      <c r="F303" s="231" t="n">
        <v>90</v>
      </c>
      <c r="G303" s="233" t="n">
        <v>100</v>
      </c>
      <c r="H303" s="230" t="n">
        <v>100</v>
      </c>
      <c r="I303" s="230" t="n">
        <v>150</v>
      </c>
    </row>
    <row r="304" customFormat="false" ht="15.6" hidden="false" customHeight="false" outlineLevel="0" collapsed="false">
      <c r="A304" s="226" t="s">
        <v>644</v>
      </c>
      <c r="B304" s="227" t="s">
        <v>645</v>
      </c>
      <c r="C304" s="232"/>
      <c r="D304" s="229" t="s">
        <v>646</v>
      </c>
      <c r="E304" s="230" t="n">
        <v>50</v>
      </c>
      <c r="F304" s="231" t="n">
        <v>20</v>
      </c>
      <c r="G304" s="233"/>
      <c r="H304" s="230"/>
      <c r="I304" s="230" t="n">
        <v>100</v>
      </c>
    </row>
    <row r="305" customFormat="false" ht="15.6" hidden="false" customHeight="false" outlineLevel="0" collapsed="false">
      <c r="A305" s="226" t="s">
        <v>647</v>
      </c>
      <c r="B305" s="227" t="s">
        <v>648</v>
      </c>
      <c r="C305" s="232"/>
      <c r="D305" s="229" t="s">
        <v>637</v>
      </c>
      <c r="E305" s="230"/>
      <c r="F305" s="231"/>
      <c r="G305" s="233"/>
      <c r="H305" s="230"/>
      <c r="I305" s="230" t="s">
        <v>649</v>
      </c>
    </row>
    <row r="306" customFormat="false" ht="15.6" hidden="false" customHeight="false" outlineLevel="0" collapsed="false">
      <c r="A306" s="226" t="s">
        <v>276</v>
      </c>
      <c r="B306" s="227"/>
      <c r="C306" s="232"/>
      <c r="D306" s="229" t="s">
        <v>642</v>
      </c>
      <c r="E306" s="230" t="n">
        <v>0</v>
      </c>
      <c r="F306" s="231" t="n">
        <v>0</v>
      </c>
      <c r="G306" s="230" t="n">
        <v>0</v>
      </c>
      <c r="H306" s="230" t="n">
        <v>0</v>
      </c>
      <c r="I306" s="230" t="n">
        <v>0</v>
      </c>
    </row>
    <row r="307" customFormat="false" ht="15.6" hidden="false" customHeight="false" outlineLevel="0" collapsed="false">
      <c r="A307" s="226" t="s">
        <v>650</v>
      </c>
      <c r="B307" s="227" t="s">
        <v>651</v>
      </c>
      <c r="C307" s="232"/>
      <c r="D307" s="229" t="s">
        <v>637</v>
      </c>
      <c r="E307" s="230"/>
      <c r="F307" s="231"/>
      <c r="G307" s="230"/>
      <c r="H307" s="230"/>
      <c r="I307" s="230" t="n">
        <v>100</v>
      </c>
    </row>
    <row r="308" customFormat="false" ht="15.6" hidden="false" customHeight="false" outlineLevel="0" collapsed="false">
      <c r="A308" s="226" t="s">
        <v>652</v>
      </c>
      <c r="B308" s="227" t="s">
        <v>645</v>
      </c>
      <c r="C308" s="232"/>
      <c r="D308" s="229" t="s">
        <v>329</v>
      </c>
      <c r="E308" s="230" t="n">
        <v>0</v>
      </c>
      <c r="F308" s="231" t="s">
        <v>653</v>
      </c>
      <c r="G308" s="233" t="n">
        <v>0</v>
      </c>
      <c r="H308" s="230"/>
      <c r="I308" s="230" t="n">
        <v>0</v>
      </c>
    </row>
    <row r="309" customFormat="false" ht="15.6" hidden="false" customHeight="false" outlineLevel="0" collapsed="false">
      <c r="A309" s="226" t="s">
        <v>654</v>
      </c>
      <c r="B309" s="227" t="s">
        <v>655</v>
      </c>
      <c r="C309" s="232"/>
      <c r="D309" s="229" t="s">
        <v>656</v>
      </c>
      <c r="E309" s="230"/>
      <c r="F309" s="231"/>
      <c r="G309" s="233" t="n">
        <v>50</v>
      </c>
      <c r="H309" s="230"/>
      <c r="I309" s="230" t="n">
        <v>0</v>
      </c>
    </row>
    <row r="310" customFormat="false" ht="15.6" hidden="false" customHeight="false" outlineLevel="0" collapsed="false">
      <c r="A310" s="226" t="s">
        <v>657</v>
      </c>
      <c r="B310" s="227" t="s">
        <v>645</v>
      </c>
      <c r="C310" s="232"/>
      <c r="D310" s="229" t="s">
        <v>646</v>
      </c>
      <c r="E310" s="230" t="n">
        <v>30</v>
      </c>
      <c r="F310" s="231" t="n">
        <v>20</v>
      </c>
      <c r="G310" s="233" t="n">
        <v>50</v>
      </c>
      <c r="H310" s="230" t="n">
        <v>40</v>
      </c>
      <c r="I310" s="230" t="n">
        <v>0</v>
      </c>
    </row>
    <row r="311" customFormat="false" ht="15.6" hidden="false" customHeight="false" outlineLevel="0" collapsed="false">
      <c r="A311" s="226" t="s">
        <v>658</v>
      </c>
      <c r="B311" s="227" t="s">
        <v>659</v>
      </c>
      <c r="C311" s="232"/>
      <c r="D311" s="229"/>
      <c r="E311" s="230"/>
      <c r="F311" s="231"/>
      <c r="G311" s="233"/>
      <c r="H311" s="230"/>
      <c r="I311" s="230" t="n">
        <v>50</v>
      </c>
    </row>
    <row r="312" customFormat="false" ht="15.6" hidden="false" customHeight="false" outlineLevel="0" collapsed="false">
      <c r="A312" s="226" t="s">
        <v>660</v>
      </c>
      <c r="B312" s="227" t="s">
        <v>659</v>
      </c>
      <c r="C312" s="232"/>
      <c r="D312" s="229" t="s">
        <v>646</v>
      </c>
      <c r="E312" s="230" t="n">
        <v>30</v>
      </c>
      <c r="F312" s="231" t="n">
        <v>0</v>
      </c>
      <c r="G312" s="233" t="n">
        <v>30</v>
      </c>
      <c r="H312" s="230" t="n">
        <v>20</v>
      </c>
      <c r="I312" s="230" t="n">
        <v>0</v>
      </c>
    </row>
    <row r="313" customFormat="false" ht="15.6" hidden="false" customHeight="false" outlineLevel="0" collapsed="false">
      <c r="A313" s="226" t="s">
        <v>661</v>
      </c>
      <c r="B313" s="227" t="s">
        <v>659</v>
      </c>
      <c r="C313" s="232"/>
      <c r="D313" s="229" t="s">
        <v>662</v>
      </c>
      <c r="E313" s="230"/>
      <c r="F313" s="231"/>
      <c r="G313" s="233"/>
      <c r="H313" s="230"/>
      <c r="I313" s="230" t="s">
        <v>663</v>
      </c>
    </row>
    <row r="314" customFormat="false" ht="15.6" hidden="false" customHeight="false" outlineLevel="0" collapsed="false">
      <c r="A314" s="226" t="s">
        <v>664</v>
      </c>
      <c r="B314" s="227" t="s">
        <v>665</v>
      </c>
      <c r="C314" s="232"/>
      <c r="D314" s="229" t="s">
        <v>646</v>
      </c>
      <c r="E314" s="230"/>
      <c r="F314" s="231"/>
      <c r="G314" s="233"/>
      <c r="H314" s="230"/>
      <c r="I314" s="230" t="n">
        <v>50</v>
      </c>
    </row>
    <row r="315" customFormat="false" ht="15.6" hidden="false" customHeight="false" outlineLevel="0" collapsed="false">
      <c r="A315" s="226" t="s">
        <v>666</v>
      </c>
      <c r="B315" s="227" t="s">
        <v>667</v>
      </c>
      <c r="C315" s="232"/>
      <c r="D315" s="229" t="s">
        <v>646</v>
      </c>
      <c r="E315" s="230"/>
      <c r="F315" s="231"/>
      <c r="G315" s="233"/>
      <c r="H315" s="230"/>
      <c r="I315" s="230" t="n">
        <v>50</v>
      </c>
    </row>
    <row r="316" customFormat="false" ht="15.6" hidden="false" customHeight="false" outlineLevel="0" collapsed="false">
      <c r="A316" s="226" t="s">
        <v>668</v>
      </c>
      <c r="B316" s="227" t="s">
        <v>655</v>
      </c>
      <c r="C316" s="232"/>
      <c r="D316" s="229" t="s">
        <v>646</v>
      </c>
      <c r="E316" s="230"/>
      <c r="F316" s="231"/>
      <c r="G316" s="233"/>
      <c r="H316" s="230"/>
      <c r="I316" s="230" t="n">
        <v>50</v>
      </c>
    </row>
    <row r="317" customFormat="false" ht="15.6" hidden="false" customHeight="false" outlineLevel="0" collapsed="false">
      <c r="A317" s="226" t="s">
        <v>669</v>
      </c>
      <c r="B317" s="227" t="s">
        <v>670</v>
      </c>
      <c r="C317" s="232"/>
      <c r="D317" s="229" t="s">
        <v>642</v>
      </c>
      <c r="E317" s="230"/>
      <c r="F317" s="231"/>
      <c r="G317" s="234" t="s">
        <v>671</v>
      </c>
      <c r="H317" s="230"/>
      <c r="I317" s="230" t="n">
        <v>0</v>
      </c>
    </row>
    <row r="318" customFormat="false" ht="15.6" hidden="false" customHeight="false" outlineLevel="0" collapsed="false">
      <c r="A318" s="226" t="s">
        <v>672</v>
      </c>
      <c r="B318" s="227" t="s">
        <v>645</v>
      </c>
      <c r="C318" s="232"/>
      <c r="D318" s="229" t="s">
        <v>646</v>
      </c>
      <c r="E318" s="230" t="n">
        <v>0</v>
      </c>
      <c r="F318" s="231" t="n">
        <v>20</v>
      </c>
      <c r="G318" s="233" t="n">
        <v>20</v>
      </c>
      <c r="H318" s="230"/>
      <c r="I318" s="230" t="n">
        <v>0</v>
      </c>
    </row>
    <row r="319" customFormat="false" ht="15.6" hidden="false" customHeight="false" outlineLevel="0" collapsed="false">
      <c r="A319" s="226" t="s">
        <v>673</v>
      </c>
      <c r="B319" s="227"/>
      <c r="C319" s="232"/>
      <c r="D319" s="229" t="s">
        <v>674</v>
      </c>
      <c r="E319" s="230" t="n">
        <v>0</v>
      </c>
      <c r="F319" s="231" t="n">
        <v>50</v>
      </c>
      <c r="G319" s="234" t="s">
        <v>675</v>
      </c>
      <c r="H319" s="230" t="n">
        <v>100</v>
      </c>
      <c r="I319" s="230" t="n">
        <v>0</v>
      </c>
    </row>
    <row r="320" customFormat="false" ht="15.6" hidden="false" customHeight="false" outlineLevel="0" collapsed="false">
      <c r="A320" s="226" t="s">
        <v>676</v>
      </c>
      <c r="B320" s="227" t="s">
        <v>677</v>
      </c>
      <c r="C320" s="232"/>
      <c r="D320" s="229" t="s">
        <v>329</v>
      </c>
      <c r="E320" s="230"/>
      <c r="F320" s="231"/>
      <c r="G320" s="233"/>
      <c r="H320" s="230"/>
      <c r="I320" s="230" t="n">
        <v>50</v>
      </c>
    </row>
    <row r="321" customFormat="false" ht="31.2" hidden="false" customHeight="false" outlineLevel="0" collapsed="false">
      <c r="A321" s="226" t="s">
        <v>678</v>
      </c>
      <c r="B321" s="227" t="s">
        <v>679</v>
      </c>
      <c r="C321" s="232"/>
      <c r="D321" s="229" t="s">
        <v>329</v>
      </c>
      <c r="E321" s="230"/>
      <c r="F321" s="231"/>
      <c r="G321" s="235" t="s">
        <v>680</v>
      </c>
      <c r="H321" s="230"/>
      <c r="I321" s="230" t="n">
        <v>50</v>
      </c>
    </row>
    <row r="322" customFormat="false" ht="15.6" hidden="false" customHeight="false" outlineLevel="0" collapsed="false">
      <c r="A322" s="226" t="s">
        <v>681</v>
      </c>
      <c r="B322" s="227" t="s">
        <v>682</v>
      </c>
      <c r="C322" s="232"/>
      <c r="D322" s="229" t="s">
        <v>329</v>
      </c>
      <c r="E322" s="230"/>
      <c r="F322" s="231"/>
      <c r="G322" s="234"/>
      <c r="H322" s="230"/>
      <c r="I322" s="230" t="n">
        <v>50</v>
      </c>
    </row>
    <row r="323" customFormat="false" ht="15.6" hidden="false" customHeight="false" outlineLevel="0" collapsed="false">
      <c r="A323" s="226" t="s">
        <v>683</v>
      </c>
      <c r="B323" s="227" t="s">
        <v>684</v>
      </c>
      <c r="C323" s="232"/>
      <c r="D323" s="229" t="s">
        <v>685</v>
      </c>
      <c r="E323" s="230"/>
      <c r="F323" s="231"/>
      <c r="G323" s="234" t="s">
        <v>686</v>
      </c>
      <c r="H323" s="230"/>
      <c r="I323" s="230" t="n">
        <v>0</v>
      </c>
    </row>
    <row r="324" customFormat="false" ht="15.6" hidden="false" customHeight="false" outlineLevel="0" collapsed="false">
      <c r="A324" s="226" t="s">
        <v>687</v>
      </c>
      <c r="B324" s="227" t="s">
        <v>688</v>
      </c>
      <c r="C324" s="232"/>
      <c r="D324" s="229" t="s">
        <v>329</v>
      </c>
      <c r="E324" s="230" t="n">
        <v>0</v>
      </c>
      <c r="F324" s="231" t="n">
        <v>0</v>
      </c>
      <c r="G324" s="233" t="n">
        <v>20</v>
      </c>
      <c r="H324" s="230" t="n">
        <v>30</v>
      </c>
      <c r="I324" s="230" t="n">
        <v>20</v>
      </c>
    </row>
    <row r="325" customFormat="false" ht="15.6" hidden="false" customHeight="false" outlineLevel="0" collapsed="false">
      <c r="A325" s="226" t="s">
        <v>689</v>
      </c>
      <c r="B325" s="227"/>
      <c r="C325" s="232"/>
      <c r="D325" s="229" t="s">
        <v>642</v>
      </c>
      <c r="E325" s="230"/>
      <c r="F325" s="231"/>
      <c r="G325" s="233" t="s">
        <v>690</v>
      </c>
      <c r="H325" s="230"/>
      <c r="I325" s="230" t="n">
        <v>0</v>
      </c>
    </row>
    <row r="326" customFormat="false" ht="15.6" hidden="false" customHeight="false" outlineLevel="0" collapsed="false">
      <c r="A326" s="226" t="s">
        <v>691</v>
      </c>
      <c r="B326" s="227" t="s">
        <v>692</v>
      </c>
      <c r="C326" s="232"/>
      <c r="D326" s="229" t="s">
        <v>642</v>
      </c>
      <c r="E326" s="230" t="n">
        <v>0</v>
      </c>
      <c r="F326" s="231" t="n">
        <v>40</v>
      </c>
      <c r="G326" s="233"/>
      <c r="H326" s="230"/>
      <c r="I326" s="230" t="n">
        <v>0</v>
      </c>
    </row>
    <row r="327" customFormat="false" ht="15.6" hidden="false" customHeight="false" outlineLevel="0" collapsed="false">
      <c r="A327" s="226" t="s">
        <v>693</v>
      </c>
      <c r="B327" s="227"/>
      <c r="C327" s="232"/>
      <c r="D327" s="229" t="s">
        <v>329</v>
      </c>
      <c r="E327" s="230"/>
      <c r="F327" s="231"/>
      <c r="G327" s="233" t="n">
        <v>50</v>
      </c>
      <c r="H327" s="230"/>
      <c r="I327" s="230" t="n">
        <v>0</v>
      </c>
    </row>
    <row r="328" customFormat="false" ht="15.6" hidden="false" customHeight="false" outlineLevel="0" collapsed="false">
      <c r="A328" s="226" t="s">
        <v>694</v>
      </c>
      <c r="B328" s="227"/>
      <c r="C328" s="232"/>
      <c r="D328" s="229" t="s">
        <v>646</v>
      </c>
      <c r="E328" s="230"/>
      <c r="F328" s="231"/>
      <c r="G328" s="233" t="n">
        <v>20</v>
      </c>
      <c r="H328" s="230"/>
      <c r="I328" s="230" t="n">
        <v>0</v>
      </c>
    </row>
    <row r="329" customFormat="false" ht="20.4" hidden="false" customHeight="false" outlineLevel="0" collapsed="false">
      <c r="A329" s="236" t="s">
        <v>695</v>
      </c>
      <c r="B329" s="237" t="s">
        <v>645</v>
      </c>
      <c r="C329" s="238"/>
      <c r="D329" s="229" t="s">
        <v>329</v>
      </c>
      <c r="E329" s="230" t="n">
        <v>0</v>
      </c>
      <c r="F329" s="231" t="n">
        <v>30</v>
      </c>
      <c r="G329" s="233"/>
      <c r="H329" s="230"/>
      <c r="I329" s="230" t="n">
        <v>0</v>
      </c>
    </row>
    <row r="330" customFormat="false" ht="20.4" hidden="false" customHeight="false" outlineLevel="0" collapsed="false">
      <c r="A330" s="236" t="s">
        <v>696</v>
      </c>
      <c r="B330" s="237" t="s">
        <v>667</v>
      </c>
      <c r="C330" s="238"/>
      <c r="D330" s="229" t="s">
        <v>697</v>
      </c>
      <c r="E330" s="230" t="n">
        <v>0</v>
      </c>
      <c r="F330" s="231" t="n">
        <v>20</v>
      </c>
      <c r="G330" s="233" t="n">
        <v>30</v>
      </c>
      <c r="H330" s="230"/>
      <c r="I330" s="230"/>
    </row>
    <row r="331" customFormat="false" ht="20.4" hidden="false" customHeight="false" outlineLevel="0" collapsed="false">
      <c r="A331" s="236" t="s">
        <v>698</v>
      </c>
      <c r="B331" s="239"/>
      <c r="C331" s="238"/>
      <c r="D331" s="229" t="s">
        <v>646</v>
      </c>
      <c r="E331" s="230" t="n">
        <v>0</v>
      </c>
      <c r="F331" s="231" t="n">
        <v>20</v>
      </c>
      <c r="G331" s="233" t="n">
        <v>40</v>
      </c>
      <c r="H331" s="230"/>
      <c r="I331" s="230" t="n">
        <v>0</v>
      </c>
    </row>
    <row r="332" customFormat="false" ht="20.4" hidden="false" customHeight="false" outlineLevel="0" collapsed="false">
      <c r="A332" s="240" t="s">
        <v>699</v>
      </c>
      <c r="B332" s="237" t="s">
        <v>700</v>
      </c>
      <c r="C332" s="238"/>
      <c r="D332" s="229" t="s">
        <v>329</v>
      </c>
      <c r="E332" s="230" t="n">
        <v>0</v>
      </c>
      <c r="F332" s="231" t="n">
        <v>0</v>
      </c>
      <c r="G332" s="234" t="s">
        <v>675</v>
      </c>
      <c r="H332" s="230"/>
      <c r="I332" s="230" t="s">
        <v>701</v>
      </c>
    </row>
    <row r="333" customFormat="false" ht="20.4" hidden="false" customHeight="false" outlineLevel="0" collapsed="false">
      <c r="A333" s="240" t="s">
        <v>702</v>
      </c>
      <c r="B333" s="237"/>
      <c r="C333" s="238"/>
      <c r="D333" s="229" t="s">
        <v>646</v>
      </c>
      <c r="E333" s="230" t="n">
        <v>0</v>
      </c>
      <c r="F333" s="231" t="n">
        <v>0</v>
      </c>
      <c r="G333" s="230" t="n">
        <v>0</v>
      </c>
      <c r="H333" s="230" t="n">
        <v>0</v>
      </c>
      <c r="I333" s="230" t="n">
        <v>0</v>
      </c>
    </row>
    <row r="334" customFormat="false" ht="20.4" hidden="false" customHeight="false" outlineLevel="0" collapsed="false">
      <c r="A334" s="240" t="s">
        <v>703</v>
      </c>
      <c r="B334" s="237" t="s">
        <v>700</v>
      </c>
      <c r="C334" s="238"/>
      <c r="D334" s="229" t="s">
        <v>646</v>
      </c>
      <c r="E334" s="230" t="n">
        <v>0</v>
      </c>
      <c r="F334" s="231" t="n">
        <v>0</v>
      </c>
      <c r="G334" s="233" t="n">
        <v>25</v>
      </c>
      <c r="H334" s="230"/>
      <c r="I334" s="230" t="n">
        <v>0</v>
      </c>
    </row>
    <row r="335" customFormat="false" ht="20.4" hidden="false" customHeight="false" outlineLevel="0" collapsed="false">
      <c r="A335" s="240" t="s">
        <v>704</v>
      </c>
      <c r="B335" s="237" t="s">
        <v>667</v>
      </c>
      <c r="C335" s="238"/>
      <c r="D335" s="229" t="s">
        <v>639</v>
      </c>
      <c r="E335" s="230" t="n">
        <v>0</v>
      </c>
      <c r="F335" s="231" t="n">
        <v>0</v>
      </c>
      <c r="G335" s="234"/>
      <c r="H335" s="230"/>
      <c r="I335" s="230" t="n">
        <v>50</v>
      </c>
    </row>
    <row r="336" customFormat="false" ht="20.4" hidden="false" customHeight="false" outlineLevel="0" collapsed="false">
      <c r="A336" s="240" t="s">
        <v>705</v>
      </c>
      <c r="B336" s="237"/>
      <c r="C336" s="238"/>
      <c r="D336" s="229" t="s">
        <v>685</v>
      </c>
      <c r="E336" s="230" t="n">
        <v>0</v>
      </c>
      <c r="F336" s="231" t="n">
        <v>0</v>
      </c>
      <c r="G336" s="234" t="s">
        <v>706</v>
      </c>
      <c r="H336" s="230"/>
      <c r="I336" s="230" t="n">
        <v>0</v>
      </c>
    </row>
    <row r="337" customFormat="false" ht="20.4" hidden="false" customHeight="false" outlineLevel="0" collapsed="false">
      <c r="A337" s="240" t="s">
        <v>707</v>
      </c>
      <c r="B337" s="237"/>
      <c r="C337" s="238"/>
      <c r="D337" s="229"/>
      <c r="E337" s="230" t="n">
        <v>0</v>
      </c>
      <c r="F337" s="231" t="n">
        <v>0</v>
      </c>
      <c r="G337" s="230" t="n">
        <v>0</v>
      </c>
      <c r="H337" s="230" t="n">
        <v>0</v>
      </c>
      <c r="I337" s="230" t="n">
        <v>0</v>
      </c>
    </row>
    <row r="338" customFormat="false" ht="20.4" hidden="false" customHeight="false" outlineLevel="0" collapsed="false">
      <c r="A338" s="240" t="s">
        <v>708</v>
      </c>
      <c r="B338" s="237"/>
      <c r="C338" s="238"/>
      <c r="D338" s="229"/>
      <c r="E338" s="230"/>
      <c r="F338" s="231"/>
      <c r="G338" s="230"/>
      <c r="H338" s="230"/>
      <c r="I338" s="230" t="s">
        <v>709</v>
      </c>
    </row>
    <row r="339" customFormat="false" ht="20.4" hidden="false" customHeight="false" outlineLevel="0" collapsed="false">
      <c r="A339" s="240" t="s">
        <v>710</v>
      </c>
      <c r="B339" s="237" t="s">
        <v>711</v>
      </c>
      <c r="C339" s="238"/>
      <c r="D339" s="229" t="s">
        <v>637</v>
      </c>
      <c r="E339" s="230"/>
      <c r="F339" s="231"/>
      <c r="G339" s="230"/>
      <c r="H339" s="230"/>
      <c r="I339" s="230" t="n">
        <v>100</v>
      </c>
    </row>
    <row r="340" customFormat="false" ht="20.4" hidden="false" customHeight="false" outlineLevel="0" collapsed="false">
      <c r="A340" s="240" t="s">
        <v>712</v>
      </c>
      <c r="B340" s="237" t="s">
        <v>713</v>
      </c>
      <c r="C340" s="238"/>
      <c r="D340" s="229" t="s">
        <v>646</v>
      </c>
      <c r="E340" s="230" t="n">
        <v>0</v>
      </c>
      <c r="F340" s="231" t="n">
        <v>20</v>
      </c>
      <c r="G340" s="234" t="s">
        <v>714</v>
      </c>
      <c r="H340" s="230"/>
      <c r="I340" s="230" t="n">
        <v>0</v>
      </c>
    </row>
    <row r="341" customFormat="false" ht="20.4" hidden="false" customHeight="false" outlineLevel="0" collapsed="false">
      <c r="A341" s="240" t="s">
        <v>715</v>
      </c>
      <c r="B341" s="237"/>
      <c r="C341" s="238"/>
      <c r="D341" s="229" t="s">
        <v>637</v>
      </c>
      <c r="E341" s="230"/>
      <c r="F341" s="231"/>
      <c r="G341" s="234"/>
      <c r="H341" s="230"/>
      <c r="I341" s="230" t="n">
        <v>100</v>
      </c>
    </row>
    <row r="342" customFormat="false" ht="20.4" hidden="false" customHeight="false" outlineLevel="0" collapsed="false">
      <c r="A342" s="240" t="s">
        <v>716</v>
      </c>
      <c r="B342" s="237" t="s">
        <v>717</v>
      </c>
      <c r="C342" s="238"/>
      <c r="D342" s="229" t="s">
        <v>642</v>
      </c>
      <c r="E342" s="230" t="n">
        <v>30</v>
      </c>
      <c r="F342" s="231" t="n">
        <v>0</v>
      </c>
      <c r="G342" s="233" t="n">
        <v>30</v>
      </c>
      <c r="H342" s="230" t="n">
        <v>10</v>
      </c>
      <c r="I342" s="230" t="n">
        <v>0</v>
      </c>
    </row>
    <row r="343" customFormat="false" ht="20.4" hidden="false" customHeight="false" outlineLevel="0" collapsed="false">
      <c r="A343" s="240" t="s">
        <v>718</v>
      </c>
      <c r="B343" s="237" t="s">
        <v>688</v>
      </c>
      <c r="C343" s="238"/>
      <c r="D343" s="229" t="s">
        <v>646</v>
      </c>
      <c r="E343" s="230" t="n">
        <v>0</v>
      </c>
      <c r="F343" s="231" t="n">
        <v>20</v>
      </c>
      <c r="G343" s="234" t="s">
        <v>714</v>
      </c>
      <c r="H343" s="230"/>
      <c r="I343" s="230" t="n">
        <v>0</v>
      </c>
    </row>
    <row r="344" customFormat="false" ht="20.4" hidden="false" customHeight="false" outlineLevel="0" collapsed="false">
      <c r="A344" s="240" t="s">
        <v>719</v>
      </c>
      <c r="B344" s="237"/>
      <c r="C344" s="238"/>
      <c r="D344" s="229" t="s">
        <v>637</v>
      </c>
      <c r="E344" s="230"/>
      <c r="F344" s="231"/>
      <c r="G344" s="234"/>
      <c r="H344" s="230"/>
      <c r="I344" s="230"/>
    </row>
    <row r="345" customFormat="false" ht="20.4" hidden="false" customHeight="false" outlineLevel="0" collapsed="false">
      <c r="A345" s="240" t="s">
        <v>720</v>
      </c>
      <c r="B345" s="237" t="s">
        <v>721</v>
      </c>
      <c r="C345" s="238"/>
      <c r="D345" s="229" t="s">
        <v>329</v>
      </c>
      <c r="E345" s="230" t="n">
        <v>0</v>
      </c>
      <c r="F345" s="231" t="n">
        <v>0</v>
      </c>
      <c r="G345" s="233" t="n">
        <v>10</v>
      </c>
      <c r="H345" s="230"/>
      <c r="I345" s="230" t="n">
        <v>0</v>
      </c>
    </row>
    <row r="346" customFormat="false" ht="20.4" hidden="false" customHeight="false" outlineLevel="0" collapsed="false">
      <c r="A346" s="240" t="s">
        <v>722</v>
      </c>
      <c r="B346" s="237" t="s">
        <v>723</v>
      </c>
      <c r="C346" s="238"/>
      <c r="D346" s="229"/>
      <c r="E346" s="230"/>
      <c r="F346" s="231"/>
      <c r="G346" s="234"/>
      <c r="H346" s="230"/>
      <c r="I346" s="230" t="n">
        <v>50</v>
      </c>
    </row>
    <row r="347" customFormat="false" ht="20.4" hidden="false" customHeight="false" outlineLevel="0" collapsed="false">
      <c r="A347" s="240" t="s">
        <v>724</v>
      </c>
      <c r="B347" s="237"/>
      <c r="C347" s="238"/>
      <c r="D347" s="229" t="s">
        <v>329</v>
      </c>
      <c r="E347" s="230" t="n">
        <v>20</v>
      </c>
      <c r="F347" s="231" t="n">
        <v>0</v>
      </c>
      <c r="G347" s="233" t="n">
        <v>50</v>
      </c>
      <c r="H347" s="230"/>
      <c r="I347" s="230" t="n">
        <v>0</v>
      </c>
    </row>
    <row r="348" customFormat="false" ht="20.4" hidden="false" customHeight="false" outlineLevel="0" collapsed="false">
      <c r="A348" s="240" t="s">
        <v>725</v>
      </c>
      <c r="B348" s="237" t="s">
        <v>721</v>
      </c>
      <c r="C348" s="238"/>
      <c r="D348" s="229" t="s">
        <v>329</v>
      </c>
      <c r="E348" s="230" t="n">
        <v>0</v>
      </c>
      <c r="F348" s="231" t="n">
        <v>30</v>
      </c>
      <c r="G348" s="233" t="n">
        <v>30</v>
      </c>
      <c r="H348" s="230" t="n">
        <v>50</v>
      </c>
      <c r="I348" s="230" t="n">
        <v>50</v>
      </c>
    </row>
    <row r="349" customFormat="false" ht="20.4" hidden="false" customHeight="false" outlineLevel="0" collapsed="false">
      <c r="A349" s="240" t="s">
        <v>726</v>
      </c>
      <c r="B349" s="237" t="s">
        <v>679</v>
      </c>
      <c r="C349" s="238"/>
      <c r="D349" s="229" t="s">
        <v>329</v>
      </c>
      <c r="E349" s="230" t="n">
        <v>0</v>
      </c>
      <c r="F349" s="231" t="s">
        <v>727</v>
      </c>
      <c r="G349" s="234" t="s">
        <v>675</v>
      </c>
      <c r="H349" s="230"/>
      <c r="I349" s="230" t="n">
        <v>50</v>
      </c>
    </row>
    <row r="350" customFormat="false" ht="15.6" hidden="false" customHeight="false" outlineLevel="0" collapsed="false">
      <c r="A350" s="240" t="s">
        <v>728</v>
      </c>
      <c r="B350" s="237" t="s">
        <v>729</v>
      </c>
      <c r="C350" s="241"/>
      <c r="D350" s="242" t="s">
        <v>637</v>
      </c>
      <c r="E350" s="243"/>
      <c r="F350" s="244"/>
      <c r="G350" s="243"/>
      <c r="H350" s="245"/>
      <c r="I350" s="230" t="n">
        <v>100</v>
      </c>
    </row>
    <row r="351" customFormat="false" ht="15.6" hidden="false" customHeight="false" outlineLevel="0" collapsed="false">
      <c r="A351" s="240" t="s">
        <v>730</v>
      </c>
      <c r="B351" s="237" t="s">
        <v>87</v>
      </c>
      <c r="C351" s="241"/>
      <c r="D351" s="242" t="s">
        <v>685</v>
      </c>
      <c r="E351" s="243"/>
      <c r="F351" s="244"/>
      <c r="G351" s="243"/>
      <c r="H351" s="245"/>
      <c r="I351" s="230" t="s">
        <v>663</v>
      </c>
    </row>
    <row r="352" customFormat="false" ht="15.6" hidden="false" customHeight="false" outlineLevel="0" collapsed="false">
      <c r="A352" s="240" t="s">
        <v>731</v>
      </c>
      <c r="B352" s="237"/>
      <c r="C352" s="241"/>
      <c r="D352" s="229"/>
      <c r="E352" s="246"/>
      <c r="F352" s="229"/>
      <c r="G352" s="247"/>
      <c r="H352" s="230" t="n">
        <v>100</v>
      </c>
      <c r="I352" s="230" t="n">
        <v>0</v>
      </c>
    </row>
    <row r="353" customFormat="false" ht="15.6" hidden="false" customHeight="false" outlineLevel="0" collapsed="false">
      <c r="A353" s="240" t="s">
        <v>732</v>
      </c>
      <c r="B353" s="237"/>
      <c r="C353" s="241"/>
      <c r="D353" s="248"/>
      <c r="E353" s="249"/>
      <c r="F353" s="250"/>
      <c r="G353" s="249"/>
      <c r="H353" s="249"/>
      <c r="I353" s="230" t="n">
        <v>480</v>
      </c>
    </row>
    <row r="354" customFormat="false" ht="15.6" hidden="false" customHeight="false" outlineLevel="0" collapsed="false">
      <c r="A354" s="251" t="s">
        <v>733</v>
      </c>
      <c r="B354" s="251"/>
      <c r="C354" s="251"/>
      <c r="D354" s="252"/>
      <c r="E354" s="253" t="n">
        <f aca="false">SUM(E300:E350)</f>
        <v>300</v>
      </c>
      <c r="F354" s="254" t="n">
        <f aca="false">SUM(F300:F350)</f>
        <v>380</v>
      </c>
      <c r="G354" s="253" t="n">
        <f aca="false">SUM(G300:G350)</f>
        <v>555</v>
      </c>
      <c r="H354" s="253" t="n">
        <f aca="false">SUM(H300:H350)</f>
        <v>350</v>
      </c>
      <c r="I354" s="253" t="n">
        <f aca="false">SUM(I300:I353)</f>
        <v>1850</v>
      </c>
    </row>
    <row r="355" customFormat="false" ht="18" hidden="false" customHeight="false" outlineLevel="0" collapsed="false">
      <c r="A355" s="255" t="s">
        <v>734</v>
      </c>
      <c r="B355" s="255"/>
      <c r="C355" s="255"/>
      <c r="D355" s="256"/>
      <c r="E355" s="257" t="n">
        <f aca="false">SUM(E293+E354)</f>
        <v>300</v>
      </c>
      <c r="F355" s="258" t="n">
        <f aca="false">SUM(F293+F354)</f>
        <v>380</v>
      </c>
      <c r="G355" s="259" t="n">
        <f aca="false">SUM(G293+G354)</f>
        <v>555</v>
      </c>
      <c r="H355" s="259" t="n">
        <f aca="false">SUM(H293+H354)</f>
        <v>350</v>
      </c>
      <c r="I355" s="259" t="n">
        <f aca="false">SUM(I293+I354)</f>
        <v>1850</v>
      </c>
    </row>
  </sheetData>
  <mergeCells count="12">
    <mergeCell ref="A1:A2"/>
    <mergeCell ref="B1:B2"/>
    <mergeCell ref="C1:C2"/>
    <mergeCell ref="D1:D2"/>
    <mergeCell ref="E1:I1"/>
    <mergeCell ref="J1:J2"/>
    <mergeCell ref="A294:C294"/>
    <mergeCell ref="A298:C299"/>
    <mergeCell ref="D298:D299"/>
    <mergeCell ref="E298:I298"/>
    <mergeCell ref="A354:C354"/>
    <mergeCell ref="A355:C355"/>
  </mergeCells>
  <hyperlinks>
    <hyperlink ref="J29" r:id="rId1" display="kevinalan@hotmail.it"/>
    <hyperlink ref="J51" r:id="rId2" display="francesco.deacutis@libero.it"/>
    <hyperlink ref="J65" r:id="rId3" display="giovikingo@hotmail.it"/>
    <hyperlink ref="J81" r:id="rId4" display="fontanaandrea@hotmail.it"/>
    <hyperlink ref="J84" r:id="rId5" display="luigi.frezza@inwind.it"/>
    <hyperlink ref="J87" r:id="rId6" display="giovanni.daniela.92@alice.it"/>
    <hyperlink ref="J114" r:id="rId7" display="mancinia6@posteitaliane.it"/>
    <hyperlink ref="J120" r:id="rId8" display="antonio.mancini@gmail.com"/>
    <hyperlink ref="J122" r:id="rId9" display="antoniomancini66@libero.it"/>
    <hyperlink ref="J144" r:id="rId10" display="f.mancini@roma.bcc.it"/>
    <hyperlink ref="J150" r:id="rId11" display="fmancinif@libero.it"/>
    <hyperlink ref="J169" r:id="rId12" display="manciometal@yahoo.it"/>
    <hyperlink ref="J252" r:id="rId13" display="francopinzari@tiscali.it"/>
    <hyperlink ref="J257" r:id="rId14" display="sandrozzz@libero.it"/>
    <hyperlink ref="J278" r:id="rId15" display="vsoldati@ospedalesantandrea.it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7:37:57Z</dcterms:created>
  <dc:creator>XF35884</dc:creator>
  <dc:description/>
  <dc:language>en-US</dc:language>
  <cp:lastModifiedBy>Katia</cp:lastModifiedBy>
  <cp:lastPrinted>2011-08-29T14:14:15Z</cp:lastPrinted>
  <dcterms:modified xsi:type="dcterms:W3CDTF">2011-10-16T18:50:12Z</dcterms:modified>
  <cp:revision>0</cp:revision>
  <dc:subject/>
  <dc:title/>
</cp:coreProperties>
</file>